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" sheetId="1" state="visible" r:id="rId2"/>
    <sheet name="Ženy" sheetId="2" state="visible" r:id="rId3"/>
  </sheets>
  <definedNames>
    <definedName function="false" hidden="false" localSheetId="0" name="Excel_BuiltIn__FilterDatabase" vbProcedure="false">KP!$A$6:$A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25">
  <si>
    <t xml:space="preserve">Výsledková listina:</t>
  </si>
  <si>
    <t xml:space="preserve">Krajský přebor - přívlač - SÚS 2024</t>
  </si>
  <si>
    <t xml:space="preserve">Pořadatel:</t>
  </si>
  <si>
    <t xml:space="preserve">ČRS, z.s., MO Mladá Boleslav, Oto Hlaváč a Pavel Vokál</t>
  </si>
  <si>
    <t xml:space="preserve">Konáno dne:</t>
  </si>
  <si>
    <t xml:space="preserve">24. 8. - 25. 8. 2024</t>
  </si>
  <si>
    <t xml:space="preserve">Garant závodu:</t>
  </si>
  <si>
    <t xml:space="preserve">Josef Prokop </t>
  </si>
  <si>
    <t xml:space="preserve">Hlavní rozhodčí:</t>
  </si>
  <si>
    <t xml:space="preserve">Karel Frelich</t>
  </si>
  <si>
    <t xml:space="preserve">Závod č.1</t>
  </si>
  <si>
    <t xml:space="preserve">Závod č.2</t>
  </si>
  <si>
    <t xml:space="preserve">Závod č.3</t>
  </si>
  <si>
    <t xml:space="preserve">Závod č.4</t>
  </si>
  <si>
    <t xml:space="preserve">Závod č.5</t>
  </si>
  <si>
    <t xml:space="preserve">Závod č.6</t>
  </si>
  <si>
    <t xml:space="preserve">Celkem Sobota</t>
  </si>
  <si>
    <t xml:space="preserve">Závod č.7</t>
  </si>
  <si>
    <t xml:space="preserve">Závod č.8</t>
  </si>
  <si>
    <t xml:space="preserve">Závod č.9</t>
  </si>
  <si>
    <t xml:space="preserve">Závod č.10</t>
  </si>
  <si>
    <t xml:space="preserve">Závod č.11</t>
  </si>
  <si>
    <t xml:space="preserve">Závod č.12</t>
  </si>
  <si>
    <t xml:space="preserve">Celkem Neděle</t>
  </si>
  <si>
    <t xml:space="preserve">Jednotlivci celkem - kraj</t>
  </si>
  <si>
    <t xml:space="preserve">MO</t>
  </si>
  <si>
    <t xml:space="preserve">Závodník</t>
  </si>
  <si>
    <t xml:space="preserve">Pořadí losování</t>
  </si>
  <si>
    <t xml:space="preserve">Los-číslo</t>
  </si>
  <si>
    <t xml:space="preserve">Sektor</t>
  </si>
  <si>
    <t xml:space="preserve">Počet ryb</t>
  </si>
  <si>
    <t xml:space="preserve">Bodů celkem 
1.závod 
(milimetrů)</t>
  </si>
  <si>
    <t xml:space="preserve">Pořadí
jednotlivci</t>
  </si>
  <si>
    <t xml:space="preserve">Bodů celkem 
2.závod 
(milimetrů)</t>
  </si>
  <si>
    <t xml:space="preserve">Pořadí
Jednotlivci</t>
  </si>
  <si>
    <t xml:space="preserve">Pořadí 
Jednotlivci</t>
  </si>
  <si>
    <t xml:space="preserve">Součet bodů sobota</t>
  </si>
  <si>
    <t xml:space="preserve">Počet ryb celkem sobota</t>
  </si>
  <si>
    <t xml:space="preserve">Součet umístění sobota</t>
  </si>
  <si>
    <t xml:space="preserve">Pořadí sobota</t>
  </si>
  <si>
    <t xml:space="preserve">Body do žebříčku</t>
  </si>
  <si>
    <t xml:space="preserve">Součet bodů neděle</t>
  </si>
  <si>
    <t xml:space="preserve">Počet ryb celkem neděle</t>
  </si>
  <si>
    <t xml:space="preserve">Součet umístění neděle</t>
  </si>
  <si>
    <t xml:space="preserve">Pořadí neděle</t>
  </si>
  <si>
    <t xml:space="preserve">Součet um.
Jednotlivci</t>
  </si>
  <si>
    <t xml:space="preserve">Počet ryb celkem</t>
  </si>
  <si>
    <t xml:space="preserve">Součet bodů (milimetrů) celkem</t>
  </si>
  <si>
    <t xml:space="preserve">Pořadí
jednotlivci
(kraj)</t>
  </si>
  <si>
    <t xml:space="preserve">Český Štenberk</t>
  </si>
  <si>
    <t xml:space="preserve">Prokop Josef</t>
  </si>
  <si>
    <t xml:space="preserve">A</t>
  </si>
  <si>
    <t xml:space="preserve">6</t>
  </si>
  <si>
    <t xml:space="preserve">10</t>
  </si>
  <si>
    <t xml:space="preserve">C</t>
  </si>
  <si>
    <t xml:space="preserve">11</t>
  </si>
  <si>
    <t xml:space="preserve">3</t>
  </si>
  <si>
    <t xml:space="preserve">E</t>
  </si>
  <si>
    <t xml:space="preserve">4</t>
  </si>
  <si>
    <t xml:space="preserve">8</t>
  </si>
  <si>
    <t xml:space="preserve">7</t>
  </si>
  <si>
    <t xml:space="preserve">1</t>
  </si>
  <si>
    <t xml:space="preserve">5</t>
  </si>
  <si>
    <t xml:space="preserve">Křivoklát</t>
  </si>
  <si>
    <t xml:space="preserve">Franče Pavel</t>
  </si>
  <si>
    <t xml:space="preserve">12</t>
  </si>
  <si>
    <t xml:space="preserve">D</t>
  </si>
  <si>
    <t xml:space="preserve">F</t>
  </si>
  <si>
    <t xml:space="preserve">B</t>
  </si>
  <si>
    <t xml:space="preserve">9</t>
  </si>
  <si>
    <t xml:space="preserve">2</t>
  </si>
  <si>
    <t xml:space="preserve">Mladá Boleslav</t>
  </si>
  <si>
    <t xml:space="preserve">Hlaváč Oto</t>
  </si>
  <si>
    <t xml:space="preserve">Bakov nad Jizerou</t>
  </si>
  <si>
    <t xml:space="preserve">Frelich Karel</t>
  </si>
  <si>
    <t xml:space="preserve">Nové Strašecí</t>
  </si>
  <si>
    <t xml:space="preserve">Wachtl Hynek</t>
  </si>
  <si>
    <t xml:space="preserve">Lahovice</t>
  </si>
  <si>
    <t xml:space="preserve">Svoboda Martin</t>
  </si>
  <si>
    <t xml:space="preserve">Pacholátko Richard</t>
  </si>
  <si>
    <t xml:space="preserve">Filko Jan</t>
  </si>
  <si>
    <t xml:space="preserve">Vokál Pavel</t>
  </si>
  <si>
    <t xml:space="preserve">Brandýs nad Labem</t>
  </si>
  <si>
    <t xml:space="preserve">Karšňak Radovan</t>
  </si>
  <si>
    <t xml:space="preserve">14</t>
  </si>
  <si>
    <t xml:space="preserve">Vlašim</t>
  </si>
  <si>
    <t xml:space="preserve">Hoffmannová Hanka</t>
  </si>
  <si>
    <t xml:space="preserve">Franče Pavel ml.</t>
  </si>
  <si>
    <t xml:space="preserve">Grégr Jiří</t>
  </si>
  <si>
    <t xml:space="preserve">Plaňany</t>
  </si>
  <si>
    <t xml:space="preserve">Svoboda Jakub</t>
  </si>
  <si>
    <t xml:space="preserve">Říčany</t>
  </si>
  <si>
    <t xml:space="preserve">Havel Ondra</t>
  </si>
  <si>
    <t xml:space="preserve">Truhlář Aleš</t>
  </si>
  <si>
    <t xml:space="preserve">Truhlářová Daniela</t>
  </si>
  <si>
    <t xml:space="preserve">Průša Roman</t>
  </si>
  <si>
    <t xml:space="preserve">Prokop Jan</t>
  </si>
  <si>
    <t xml:space="preserve">c</t>
  </si>
  <si>
    <t xml:space="preserve">Hanko Jáchym</t>
  </si>
  <si>
    <t xml:space="preserve">Štorc Ladislav</t>
  </si>
  <si>
    <t xml:space="preserve">Vesfálová Jana</t>
  </si>
  <si>
    <t xml:space="preserve">Poděbrady</t>
  </si>
  <si>
    <t xml:space="preserve">Pánek Pavel</t>
  </si>
  <si>
    <t xml:space="preserve">Šimota Jiří</t>
  </si>
  <si>
    <t xml:space="preserve">Sobota</t>
  </si>
  <si>
    <t xml:space="preserve">Uloveno ryb ráno:</t>
  </si>
  <si>
    <t xml:space="preserve">ks</t>
  </si>
  <si>
    <t xml:space="preserve">Uloveno ryb odpol.:</t>
  </si>
  <si>
    <t xml:space="preserve">Celkem uloveno ryb:</t>
  </si>
  <si>
    <t xml:space="preserve">Neděle</t>
  </si>
  <si>
    <t xml:space="preserve">Cel. ul. ryb- S+N</t>
  </si>
  <si>
    <t xml:space="preserve">Největší ryba sobota: </t>
  </si>
  <si>
    <t xml:space="preserve">Největší ryba neděle: </t>
  </si>
  <si>
    <t xml:space="preserve">Krajský přebor - přívlač - SÚS 2023</t>
  </si>
  <si>
    <t xml:space="preserve">ČRS, z.s., MO Soutice</t>
  </si>
  <si>
    <t xml:space="preserve">29.7.-30.7.2023</t>
  </si>
  <si>
    <t xml:space="preserve">Josef Prokop ml.</t>
  </si>
  <si>
    <t xml:space="preserve">Aleš Truhlář</t>
  </si>
  <si>
    <t xml:space="preserve">MO Vlašim</t>
  </si>
  <si>
    <t xml:space="preserve">Hoffmannová Hana </t>
  </si>
  <si>
    <t xml:space="preserve">16</t>
  </si>
  <si>
    <t xml:space="preserve">17</t>
  </si>
  <si>
    <t xml:space="preserve">Truhlářová Daniela </t>
  </si>
  <si>
    <t xml:space="preserve">0</t>
  </si>
  <si>
    <t xml:space="preserve">Vestfálová Ja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00000000000000000000"/>
    <numFmt numFmtId="167" formatCode="[$-409]m/d/yyyy"/>
    <numFmt numFmtId="168" formatCode="@"/>
    <numFmt numFmtId="169" formatCode="General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1"/>
    </font>
    <font>
      <b val="true"/>
      <sz val="18"/>
      <name val="Arial"/>
      <family val="2"/>
      <charset val="1"/>
    </font>
    <font>
      <sz val="8"/>
      <name val="Arial"/>
      <family val="2"/>
      <charset val="1"/>
    </font>
    <font>
      <sz val="13"/>
      <name val="Arial"/>
      <family val="2"/>
      <charset val="1"/>
    </font>
    <font>
      <sz val="7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3"/>
      <name val="Arial"/>
      <family val="2"/>
      <charset val="238"/>
    </font>
    <font>
      <sz val="12"/>
      <name val="Arial"/>
      <family val="2"/>
      <charset val="1"/>
    </font>
    <font>
      <b val="true"/>
      <sz val="7"/>
      <name val="Arial"/>
      <family val="2"/>
      <charset val="238"/>
    </font>
    <font>
      <b val="true"/>
      <sz val="7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5" borderId="1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0" fillId="5" borderId="1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5" borderId="1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6" borderId="19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6" borderId="1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3" borderId="1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7" borderId="1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8" borderId="2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9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V15" activeCellId="0" sqref="V1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7.88"/>
    <col collapsed="false" customWidth="true" hidden="false" outlineLevel="0" max="3" min="3" style="1" width="4.66"/>
    <col collapsed="false" customWidth="true" hidden="false" outlineLevel="0" max="4" min="4" style="1" width="4.1"/>
    <col collapsed="false" customWidth="true" hidden="false" outlineLevel="0" max="5" min="5" style="1" width="3.99"/>
    <col collapsed="false" customWidth="true" hidden="false" outlineLevel="0" max="6" min="6" style="1" width="5.1"/>
    <col collapsed="false" customWidth="true" hidden="false" outlineLevel="0" max="7" min="7" style="1" width="11.55"/>
    <col collapsed="false" customWidth="true" hidden="false" outlineLevel="0" max="8" min="8" style="2" width="5.55"/>
    <col collapsed="false" customWidth="true" hidden="false" outlineLevel="0" max="9" min="9" style="1" width="4.1"/>
    <col collapsed="false" customWidth="true" hidden="false" outlineLevel="0" max="10" min="10" style="1" width="3.99"/>
    <col collapsed="false" customWidth="true" hidden="false" outlineLevel="0" max="11" min="11" style="1" width="5.1"/>
    <col collapsed="false" customWidth="true" hidden="false" outlineLevel="0" max="12" min="12" style="1" width="9.87"/>
    <col collapsed="false" customWidth="true" hidden="false" outlineLevel="0" max="13" min="13" style="3" width="5.1"/>
    <col collapsed="false" customWidth="true" hidden="false" outlineLevel="0" max="14" min="14" style="1" width="4.1"/>
    <col collapsed="false" customWidth="true" hidden="false" outlineLevel="0" max="15" min="15" style="1" width="3.99"/>
    <col collapsed="false" customWidth="true" hidden="false" outlineLevel="0" max="16" min="16" style="1" width="5.1"/>
    <col collapsed="false" customWidth="true" hidden="false" outlineLevel="0" max="17" min="17" style="1" width="10.32"/>
    <col collapsed="false" customWidth="true" hidden="false" outlineLevel="0" max="18" min="18" style="1" width="5.55"/>
    <col collapsed="false" customWidth="true" hidden="false" outlineLevel="0" max="19" min="19" style="1" width="4.1"/>
    <col collapsed="false" customWidth="true" hidden="false" outlineLevel="0" max="20" min="20" style="1" width="3.99"/>
    <col collapsed="false" customWidth="true" hidden="false" outlineLevel="0" max="21" min="21" style="1" width="5.1"/>
    <col collapsed="false" customWidth="true" hidden="false" outlineLevel="0" max="22" min="22" style="1" width="10.32"/>
    <col collapsed="false" customWidth="true" hidden="false" outlineLevel="0" max="23" min="23" style="1" width="5.55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6" min="26" style="1" width="4.99"/>
    <col collapsed="false" customWidth="true" hidden="false" outlineLevel="0" max="27" min="27" style="1" width="10.43"/>
    <col collapsed="false" customWidth="true" hidden="false" outlineLevel="0" max="28" min="28" style="1" width="5.55"/>
    <col collapsed="false" customWidth="true" hidden="false" outlineLevel="0" max="29" min="29" style="1" width="4.1"/>
    <col collapsed="false" customWidth="true" hidden="false" outlineLevel="0" max="30" min="30" style="1" width="3.87"/>
    <col collapsed="false" customWidth="true" hidden="false" outlineLevel="0" max="31" min="31" style="1" width="5.1"/>
    <col collapsed="false" customWidth="true" hidden="false" outlineLevel="0" max="32" min="32" style="1" width="10.43"/>
    <col collapsed="false" customWidth="true" hidden="false" outlineLevel="0" max="33" min="33" style="1" width="5.55"/>
    <col collapsed="false" customWidth="true" hidden="false" outlineLevel="0" max="34" min="34" style="1" width="12.66"/>
    <col collapsed="false" customWidth="true" hidden="false" outlineLevel="0" max="35" min="35" style="1" width="7.66"/>
    <col collapsed="false" customWidth="true" hidden="false" outlineLevel="0" max="36" min="36" style="1" width="8.87"/>
    <col collapsed="false" customWidth="true" hidden="false" outlineLevel="0" max="37" min="37" style="1" width="7.32"/>
    <col collapsed="false" customWidth="true" hidden="false" outlineLevel="0" max="38" min="38" style="1" width="5.1"/>
    <col collapsed="false" customWidth="true" hidden="false" outlineLevel="0" max="39" min="39" style="1" width="4.1"/>
    <col collapsed="false" customWidth="true" hidden="false" outlineLevel="0" max="40" min="40" style="4" width="3.99"/>
    <col collapsed="false" customWidth="true" hidden="false" outlineLevel="0" max="41" min="41" style="1" width="5.1"/>
    <col collapsed="false" customWidth="true" hidden="false" outlineLevel="0" max="42" min="42" style="1" width="10.43"/>
    <col collapsed="false" customWidth="true" hidden="false" outlineLevel="0" max="43" min="43" style="1" width="5.55"/>
    <col collapsed="false" customWidth="true" hidden="false" outlineLevel="0" max="44" min="44" style="1" width="4.1"/>
    <col collapsed="false" customWidth="true" hidden="false" outlineLevel="0" max="45" min="45" style="1" width="3.99"/>
    <col collapsed="false" customWidth="true" hidden="false" outlineLevel="0" max="46" min="46" style="1" width="5.1"/>
    <col collapsed="false" customWidth="true" hidden="false" outlineLevel="0" max="47" min="47" style="1" width="10.43"/>
    <col collapsed="false" customWidth="true" hidden="false" outlineLevel="0" max="48" min="48" style="1" width="5.55"/>
    <col collapsed="false" customWidth="true" hidden="false" outlineLevel="0" max="49" min="49" style="1" width="4.1"/>
    <col collapsed="false" customWidth="true" hidden="false" outlineLevel="0" max="50" min="50" style="1" width="3.99"/>
    <col collapsed="false" customWidth="true" hidden="false" outlineLevel="0" max="51" min="51" style="1" width="5.1"/>
    <col collapsed="false" customWidth="true" hidden="false" outlineLevel="0" max="52" min="52" style="1" width="10.43"/>
    <col collapsed="false" customWidth="true" hidden="false" outlineLevel="0" max="53" min="53" style="1" width="5.55"/>
    <col collapsed="false" customWidth="true" hidden="false" outlineLevel="0" max="54" min="54" style="1" width="4.1"/>
    <col collapsed="false" customWidth="true" hidden="false" outlineLevel="0" max="55" min="55" style="1" width="3.99"/>
    <col collapsed="false" customWidth="true" hidden="false" outlineLevel="0" max="56" min="56" style="1" width="5.1"/>
    <col collapsed="false" customWidth="true" hidden="false" outlineLevel="0" max="57" min="57" style="1" width="10.43"/>
    <col collapsed="false" customWidth="true" hidden="false" outlineLevel="0" max="58" min="58" style="1" width="5.55"/>
    <col collapsed="false" customWidth="true" hidden="false" outlineLevel="0" max="59" min="59" style="1" width="4.1"/>
    <col collapsed="false" customWidth="true" hidden="false" outlineLevel="0" max="60" min="60" style="1" width="3.99"/>
    <col collapsed="false" customWidth="true" hidden="false" outlineLevel="0" max="61" min="61" style="1" width="5.1"/>
    <col collapsed="false" customWidth="true" hidden="false" outlineLevel="0" max="62" min="62" style="1" width="10.43"/>
    <col collapsed="false" customWidth="true" hidden="false" outlineLevel="0" max="63" min="63" style="1" width="5.55"/>
    <col collapsed="false" customWidth="true" hidden="false" outlineLevel="0" max="64" min="64" style="1" width="4.1"/>
    <col collapsed="false" customWidth="true" hidden="false" outlineLevel="0" max="65" min="65" style="1" width="3.99"/>
    <col collapsed="false" customWidth="true" hidden="false" outlineLevel="0" max="66" min="66" style="1" width="5.1"/>
    <col collapsed="false" customWidth="true" hidden="false" outlineLevel="0" max="67" min="67" style="1" width="10.43"/>
    <col collapsed="false" customWidth="true" hidden="false" outlineLevel="0" max="68" min="68" style="1" width="5.55"/>
    <col collapsed="false" customWidth="true" hidden="false" outlineLevel="0" max="69" min="69" style="1" width="12.66"/>
    <col collapsed="false" customWidth="true" hidden="false" outlineLevel="0" max="70" min="70" style="1" width="7.55"/>
    <col collapsed="false" customWidth="true" hidden="false" outlineLevel="0" max="71" min="71" style="1" width="8.87"/>
    <col collapsed="false" customWidth="true" hidden="false" outlineLevel="0" max="72" min="72" style="1" width="7.32"/>
    <col collapsed="false" customWidth="true" hidden="false" outlineLevel="0" max="73" min="73" style="1" width="5.1"/>
    <col collapsed="false" customWidth="true" hidden="false" outlineLevel="0" max="74" min="74" style="1" width="10.66"/>
    <col collapsed="false" customWidth="false" hidden="false" outlineLevel="0" max="75" min="75" style="1" width="8.66"/>
    <col collapsed="false" customWidth="true" hidden="false" outlineLevel="0" max="76" min="76" style="1" width="14.55"/>
    <col collapsed="false" customWidth="false" hidden="false" outlineLevel="0" max="257" min="77" style="1" width="8.66"/>
  </cols>
  <sheetData>
    <row r="1" customFormat="false" ht="24.6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9"/>
      <c r="R1" s="10" t="s">
        <v>2</v>
      </c>
      <c r="S1" s="11" t="s">
        <v>3</v>
      </c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BA1" s="12"/>
      <c r="BC1" s="12"/>
      <c r="BD1" s="12"/>
      <c r="BE1" s="12"/>
    </row>
    <row r="2" customFormat="false" ht="16.8" hidden="false" customHeight="false" outlineLevel="0" collapsed="false">
      <c r="A2" s="13" t="s">
        <v>4</v>
      </c>
      <c r="B2" s="14" t="s">
        <v>5</v>
      </c>
      <c r="C2" s="14"/>
      <c r="D2" s="15"/>
      <c r="E2" s="13" t="s">
        <v>6</v>
      </c>
      <c r="F2" s="9"/>
      <c r="G2" s="8"/>
      <c r="H2" s="16" t="s">
        <v>7</v>
      </c>
      <c r="I2" s="16"/>
      <c r="J2" s="16"/>
      <c r="K2" s="16"/>
      <c r="L2" s="16"/>
      <c r="M2" s="16"/>
      <c r="N2" s="16"/>
      <c r="O2" s="7"/>
      <c r="P2" s="17"/>
      <c r="Q2" s="9"/>
      <c r="R2" s="10" t="s">
        <v>8</v>
      </c>
      <c r="S2" s="11" t="s">
        <v>9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BA2" s="12"/>
      <c r="BC2" s="12"/>
      <c r="BD2" s="12"/>
      <c r="BE2" s="12"/>
    </row>
    <row r="3" customFormat="false" ht="13.8" hidden="false" customHeight="false" outlineLevel="0" collapsed="false">
      <c r="A3" s="18"/>
      <c r="B3" s="18"/>
      <c r="C3" s="18"/>
      <c r="D3" s="19"/>
      <c r="E3" s="19"/>
      <c r="F3" s="20"/>
      <c r="G3" s="20"/>
      <c r="H3" s="21"/>
      <c r="I3" s="19"/>
      <c r="J3" s="19"/>
      <c r="K3" s="20"/>
      <c r="L3" s="20"/>
      <c r="M3" s="22"/>
      <c r="N3" s="23"/>
      <c r="O3" s="23"/>
      <c r="P3" s="24"/>
      <c r="Q3" s="24"/>
      <c r="R3" s="24"/>
      <c r="S3" s="23"/>
      <c r="T3" s="23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0"/>
      <c r="BA3" s="24"/>
      <c r="BC3" s="24"/>
      <c r="BD3" s="24"/>
      <c r="BE3" s="20"/>
    </row>
    <row r="4" customFormat="false" ht="18" hidden="false" customHeight="true" outlineLevel="0" collapsed="false">
      <c r="A4" s="25"/>
      <c r="B4" s="26"/>
      <c r="C4" s="27"/>
      <c r="D4" s="28" t="s">
        <v>10</v>
      </c>
      <c r="E4" s="28"/>
      <c r="F4" s="28"/>
      <c r="G4" s="28"/>
      <c r="H4" s="28"/>
      <c r="I4" s="28" t="s">
        <v>11</v>
      </c>
      <c r="J4" s="28"/>
      <c r="K4" s="28"/>
      <c r="L4" s="28"/>
      <c r="M4" s="28"/>
      <c r="N4" s="29" t="s">
        <v>12</v>
      </c>
      <c r="O4" s="29"/>
      <c r="P4" s="29"/>
      <c r="Q4" s="29"/>
      <c r="R4" s="29"/>
      <c r="S4" s="28" t="s">
        <v>13</v>
      </c>
      <c r="T4" s="28"/>
      <c r="U4" s="28"/>
      <c r="V4" s="28"/>
      <c r="W4" s="28"/>
      <c r="X4" s="28" t="s">
        <v>14</v>
      </c>
      <c r="Y4" s="28"/>
      <c r="Z4" s="28"/>
      <c r="AA4" s="28"/>
      <c r="AB4" s="28"/>
      <c r="AC4" s="28" t="s">
        <v>15</v>
      </c>
      <c r="AD4" s="28"/>
      <c r="AE4" s="28"/>
      <c r="AF4" s="28"/>
      <c r="AG4" s="28"/>
      <c r="AH4" s="28" t="s">
        <v>16</v>
      </c>
      <c r="AI4" s="28"/>
      <c r="AJ4" s="28"/>
      <c r="AK4" s="28"/>
      <c r="AL4" s="28"/>
      <c r="AM4" s="30" t="s">
        <v>17</v>
      </c>
      <c r="AN4" s="30"/>
      <c r="AO4" s="30"/>
      <c r="AP4" s="30"/>
      <c r="AQ4" s="30"/>
      <c r="AR4" s="28" t="s">
        <v>18</v>
      </c>
      <c r="AS4" s="28"/>
      <c r="AT4" s="28"/>
      <c r="AU4" s="28"/>
      <c r="AV4" s="28"/>
      <c r="AW4" s="28" t="s">
        <v>19</v>
      </c>
      <c r="AX4" s="28"/>
      <c r="AY4" s="28"/>
      <c r="AZ4" s="28"/>
      <c r="BA4" s="28"/>
      <c r="BB4" s="28" t="s">
        <v>20</v>
      </c>
      <c r="BC4" s="28"/>
      <c r="BD4" s="28"/>
      <c r="BE4" s="28"/>
      <c r="BF4" s="28"/>
      <c r="BG4" s="31" t="s">
        <v>21</v>
      </c>
      <c r="BH4" s="31"/>
      <c r="BI4" s="31"/>
      <c r="BJ4" s="31"/>
      <c r="BK4" s="31"/>
      <c r="BL4" s="29" t="s">
        <v>22</v>
      </c>
      <c r="BM4" s="29"/>
      <c r="BN4" s="29"/>
      <c r="BO4" s="29"/>
      <c r="BP4" s="29"/>
      <c r="BQ4" s="28" t="s">
        <v>23</v>
      </c>
      <c r="BR4" s="28"/>
      <c r="BS4" s="28"/>
      <c r="BT4" s="28"/>
      <c r="BU4" s="28"/>
      <c r="BV4" s="32" t="s">
        <v>24</v>
      </c>
      <c r="BW4" s="32"/>
      <c r="BX4" s="32"/>
      <c r="BY4" s="32"/>
      <c r="BZ4" s="33"/>
    </row>
    <row r="5" s="2" customFormat="true" ht="82.8" hidden="false" customHeight="false" outlineLevel="0" collapsed="false">
      <c r="A5" s="34" t="s">
        <v>25</v>
      </c>
      <c r="B5" s="35" t="s">
        <v>26</v>
      </c>
      <c r="C5" s="36" t="s">
        <v>27</v>
      </c>
      <c r="D5" s="37" t="s">
        <v>28</v>
      </c>
      <c r="E5" s="38" t="s">
        <v>29</v>
      </c>
      <c r="F5" s="38" t="s">
        <v>30</v>
      </c>
      <c r="G5" s="39" t="s">
        <v>31</v>
      </c>
      <c r="H5" s="40" t="s">
        <v>32</v>
      </c>
      <c r="I5" s="41" t="s">
        <v>28</v>
      </c>
      <c r="J5" s="38" t="s">
        <v>29</v>
      </c>
      <c r="K5" s="38" t="s">
        <v>30</v>
      </c>
      <c r="L5" s="39" t="s">
        <v>33</v>
      </c>
      <c r="M5" s="42" t="s">
        <v>32</v>
      </c>
      <c r="N5" s="43" t="s">
        <v>28</v>
      </c>
      <c r="O5" s="38" t="s">
        <v>29</v>
      </c>
      <c r="P5" s="38" t="s">
        <v>30</v>
      </c>
      <c r="Q5" s="39" t="s">
        <v>31</v>
      </c>
      <c r="R5" s="40" t="s">
        <v>34</v>
      </c>
      <c r="S5" s="41" t="s">
        <v>28</v>
      </c>
      <c r="T5" s="38" t="s">
        <v>29</v>
      </c>
      <c r="U5" s="38" t="s">
        <v>30</v>
      </c>
      <c r="V5" s="39" t="s">
        <v>33</v>
      </c>
      <c r="W5" s="40" t="s">
        <v>35</v>
      </c>
      <c r="X5" s="41" t="s">
        <v>28</v>
      </c>
      <c r="Y5" s="38" t="s">
        <v>29</v>
      </c>
      <c r="Z5" s="38" t="s">
        <v>30</v>
      </c>
      <c r="AA5" s="39" t="s">
        <v>33</v>
      </c>
      <c r="AB5" s="40" t="s">
        <v>35</v>
      </c>
      <c r="AC5" s="41" t="s">
        <v>28</v>
      </c>
      <c r="AD5" s="38" t="s">
        <v>29</v>
      </c>
      <c r="AE5" s="38" t="s">
        <v>30</v>
      </c>
      <c r="AF5" s="39" t="s">
        <v>33</v>
      </c>
      <c r="AG5" s="44" t="s">
        <v>35</v>
      </c>
      <c r="AH5" s="45" t="s">
        <v>36</v>
      </c>
      <c r="AI5" s="46" t="s">
        <v>37</v>
      </c>
      <c r="AJ5" s="47" t="s">
        <v>38</v>
      </c>
      <c r="AK5" s="48" t="s">
        <v>39</v>
      </c>
      <c r="AL5" s="49" t="s">
        <v>40</v>
      </c>
      <c r="AM5" s="41" t="s">
        <v>28</v>
      </c>
      <c r="AN5" s="38" t="s">
        <v>29</v>
      </c>
      <c r="AO5" s="38" t="s">
        <v>30</v>
      </c>
      <c r="AP5" s="39" t="s">
        <v>31</v>
      </c>
      <c r="AQ5" s="40" t="s">
        <v>32</v>
      </c>
      <c r="AR5" s="41" t="s">
        <v>28</v>
      </c>
      <c r="AS5" s="38" t="s">
        <v>29</v>
      </c>
      <c r="AT5" s="38" t="s">
        <v>30</v>
      </c>
      <c r="AU5" s="39" t="s">
        <v>33</v>
      </c>
      <c r="AV5" s="40" t="s">
        <v>35</v>
      </c>
      <c r="AW5" s="41" t="s">
        <v>28</v>
      </c>
      <c r="AX5" s="38" t="s">
        <v>29</v>
      </c>
      <c r="AY5" s="38" t="s">
        <v>30</v>
      </c>
      <c r="AZ5" s="39" t="s">
        <v>33</v>
      </c>
      <c r="BA5" s="40" t="s">
        <v>35</v>
      </c>
      <c r="BB5" s="41" t="s">
        <v>28</v>
      </c>
      <c r="BC5" s="38" t="s">
        <v>29</v>
      </c>
      <c r="BD5" s="38" t="s">
        <v>30</v>
      </c>
      <c r="BE5" s="39" t="s">
        <v>33</v>
      </c>
      <c r="BF5" s="42" t="s">
        <v>32</v>
      </c>
      <c r="BG5" s="43" t="s">
        <v>28</v>
      </c>
      <c r="BH5" s="38" t="s">
        <v>29</v>
      </c>
      <c r="BI5" s="38" t="s">
        <v>30</v>
      </c>
      <c r="BJ5" s="39" t="s">
        <v>31</v>
      </c>
      <c r="BK5" s="40" t="s">
        <v>34</v>
      </c>
      <c r="BL5" s="41" t="s">
        <v>28</v>
      </c>
      <c r="BM5" s="38" t="s">
        <v>29</v>
      </c>
      <c r="BN5" s="38" t="s">
        <v>30</v>
      </c>
      <c r="BO5" s="39" t="s">
        <v>33</v>
      </c>
      <c r="BP5" s="44" t="s">
        <v>35</v>
      </c>
      <c r="BQ5" s="45" t="s">
        <v>41</v>
      </c>
      <c r="BR5" s="46" t="s">
        <v>42</v>
      </c>
      <c r="BS5" s="47" t="s">
        <v>43</v>
      </c>
      <c r="BT5" s="48" t="s">
        <v>44</v>
      </c>
      <c r="BU5" s="49" t="s">
        <v>40</v>
      </c>
      <c r="BV5" s="50" t="s">
        <v>45</v>
      </c>
      <c r="BW5" s="51" t="s">
        <v>46</v>
      </c>
      <c r="BX5" s="49" t="s">
        <v>47</v>
      </c>
      <c r="BY5" s="52" t="s">
        <v>48</v>
      </c>
    </row>
    <row r="6" s="77" customFormat="true" ht="18.9" hidden="false" customHeight="true" outlineLevel="0" collapsed="false">
      <c r="A6" s="53"/>
      <c r="B6" s="54"/>
      <c r="C6" s="55"/>
      <c r="D6" s="56"/>
      <c r="E6" s="57"/>
      <c r="F6" s="58"/>
      <c r="G6" s="58"/>
      <c r="H6" s="59"/>
      <c r="I6" s="60"/>
      <c r="J6" s="57"/>
      <c r="K6" s="58"/>
      <c r="L6" s="58"/>
      <c r="M6" s="61"/>
      <c r="N6" s="60"/>
      <c r="O6" s="57"/>
      <c r="P6" s="58"/>
      <c r="Q6" s="58"/>
      <c r="R6" s="59"/>
      <c r="S6" s="62"/>
      <c r="T6" s="57"/>
      <c r="U6" s="58"/>
      <c r="V6" s="58"/>
      <c r="W6" s="59"/>
      <c r="X6" s="62"/>
      <c r="Y6" s="57"/>
      <c r="Z6" s="58"/>
      <c r="AA6" s="58"/>
      <c r="AB6" s="59"/>
      <c r="AC6" s="62"/>
      <c r="AD6" s="57"/>
      <c r="AE6" s="58"/>
      <c r="AF6" s="58"/>
      <c r="AG6" s="63"/>
      <c r="AH6" s="64"/>
      <c r="AI6" s="65"/>
      <c r="AJ6" s="66"/>
      <c r="AK6" s="67"/>
      <c r="AL6" s="68"/>
      <c r="AM6" s="69"/>
      <c r="AN6" s="57"/>
      <c r="AO6" s="58"/>
      <c r="AP6" s="58"/>
      <c r="AQ6" s="59"/>
      <c r="AR6" s="62"/>
      <c r="AS6" s="57"/>
      <c r="AT6" s="58"/>
      <c r="AU6" s="58"/>
      <c r="AV6" s="70"/>
      <c r="AW6" s="62"/>
      <c r="AX6" s="57"/>
      <c r="AY6" s="58"/>
      <c r="AZ6" s="58"/>
      <c r="BA6" s="70"/>
      <c r="BB6" s="62"/>
      <c r="BC6" s="71"/>
      <c r="BD6" s="58"/>
      <c r="BE6" s="58"/>
      <c r="BF6" s="61"/>
      <c r="BG6" s="60"/>
      <c r="BH6" s="57"/>
      <c r="BI6" s="58"/>
      <c r="BJ6" s="58"/>
      <c r="BK6" s="70"/>
      <c r="BL6" s="62"/>
      <c r="BM6" s="57"/>
      <c r="BN6" s="58"/>
      <c r="BO6" s="58"/>
      <c r="BP6" s="72"/>
      <c r="BQ6" s="64" t="n">
        <f aca="false">SUM(AP6,AU6,AZ6,BE6,BJ6,BO6)</f>
        <v>0</v>
      </c>
      <c r="BR6" s="65" t="n">
        <f aca="false">SUM(AO6,AT6,AY6,BD6,BI6,BN6)</f>
        <v>0</v>
      </c>
      <c r="BS6" s="66" t="n">
        <f aca="false">SUM(AQ6,AV6,BA6,BF6,BK6,BP6)</f>
        <v>0</v>
      </c>
      <c r="BT6" s="67"/>
      <c r="BU6" s="68"/>
      <c r="BV6" s="73" t="n">
        <f aca="false">SUM(AJ6,BS6)</f>
        <v>0</v>
      </c>
      <c r="BW6" s="74" t="n">
        <f aca="false">SUM(AI6,BR6)</f>
        <v>0</v>
      </c>
      <c r="BX6" s="75" t="n">
        <f aca="false">SUM(AH6,BQ6)</f>
        <v>0</v>
      </c>
      <c r="BY6" s="76"/>
    </row>
    <row r="7" s="77" customFormat="true" ht="18.9" hidden="false" customHeight="true" outlineLevel="0" collapsed="false">
      <c r="A7" s="53"/>
      <c r="B7" s="54"/>
      <c r="C7" s="55"/>
      <c r="D7" s="56"/>
      <c r="E7" s="57"/>
      <c r="F7" s="58"/>
      <c r="G7" s="58"/>
      <c r="H7" s="59"/>
      <c r="I7" s="60"/>
      <c r="J7" s="62"/>
      <c r="K7" s="58"/>
      <c r="L7" s="58"/>
      <c r="M7" s="61"/>
      <c r="N7" s="60"/>
      <c r="O7" s="62"/>
      <c r="P7" s="58"/>
      <c r="Q7" s="58"/>
      <c r="R7" s="59"/>
      <c r="S7" s="62"/>
      <c r="T7" s="57"/>
      <c r="U7" s="58"/>
      <c r="V7" s="58"/>
      <c r="W7" s="59"/>
      <c r="X7" s="62"/>
      <c r="Y7" s="57"/>
      <c r="Z7" s="58"/>
      <c r="AA7" s="58"/>
      <c r="AB7" s="59"/>
      <c r="AC7" s="62"/>
      <c r="AD7" s="57"/>
      <c r="AE7" s="58"/>
      <c r="AF7" s="58"/>
      <c r="AG7" s="63"/>
      <c r="AH7" s="64"/>
      <c r="AI7" s="65"/>
      <c r="AJ7" s="66"/>
      <c r="AK7" s="67"/>
      <c r="AL7" s="68"/>
      <c r="AM7" s="69"/>
      <c r="AN7" s="57"/>
      <c r="AO7" s="58"/>
      <c r="AP7" s="58"/>
      <c r="AQ7" s="59"/>
      <c r="AR7" s="62"/>
      <c r="AS7" s="57"/>
      <c r="AT7" s="58"/>
      <c r="AU7" s="58"/>
      <c r="AV7" s="70"/>
      <c r="AW7" s="62"/>
      <c r="AX7" s="57"/>
      <c r="AY7" s="58"/>
      <c r="AZ7" s="58"/>
      <c r="BA7" s="70"/>
      <c r="BB7" s="62"/>
      <c r="BC7" s="71"/>
      <c r="BD7" s="58"/>
      <c r="BE7" s="58"/>
      <c r="BF7" s="61"/>
      <c r="BG7" s="60"/>
      <c r="BH7" s="57"/>
      <c r="BI7" s="58"/>
      <c r="BJ7" s="58"/>
      <c r="BK7" s="70"/>
      <c r="BL7" s="62"/>
      <c r="BM7" s="57"/>
      <c r="BN7" s="58"/>
      <c r="BO7" s="58"/>
      <c r="BP7" s="72"/>
      <c r="BQ7" s="64" t="n">
        <f aca="false">SUM(AP7,AU7,AZ7,BE7,BJ7,BO7)</f>
        <v>0</v>
      </c>
      <c r="BR7" s="65" t="n">
        <f aca="false">SUM(AO7,AT7,AY7,BD7,BI7,BN7)</f>
        <v>0</v>
      </c>
      <c r="BS7" s="66" t="n">
        <f aca="false">SUM(AQ7,AV7,BA7,BF7,BK7,BP7)</f>
        <v>0</v>
      </c>
      <c r="BT7" s="67"/>
      <c r="BU7" s="68"/>
      <c r="BV7" s="73" t="n">
        <f aca="false">SUM(AJ7,BS7)</f>
        <v>0</v>
      </c>
      <c r="BW7" s="74" t="n">
        <f aca="false">SUM(AI7,BR7)</f>
        <v>0</v>
      </c>
      <c r="BX7" s="75" t="n">
        <f aca="false">SUM(AH7,BQ7)</f>
        <v>0</v>
      </c>
      <c r="BY7" s="78"/>
    </row>
    <row r="8" s="77" customFormat="true" ht="18.9" hidden="false" customHeight="true" outlineLevel="0" collapsed="false">
      <c r="A8" s="53" t="s">
        <v>49</v>
      </c>
      <c r="B8" s="54" t="s">
        <v>50</v>
      </c>
      <c r="C8" s="55"/>
      <c r="D8" s="56" t="n">
        <v>1</v>
      </c>
      <c r="E8" s="57" t="s">
        <v>51</v>
      </c>
      <c r="F8" s="58" t="n">
        <v>2</v>
      </c>
      <c r="G8" s="58" t="n">
        <v>343</v>
      </c>
      <c r="H8" s="59" t="n">
        <v>3</v>
      </c>
      <c r="I8" s="60" t="s">
        <v>52</v>
      </c>
      <c r="J8" s="62" t="s">
        <v>51</v>
      </c>
      <c r="K8" s="58" t="n">
        <v>3</v>
      </c>
      <c r="L8" s="58" t="n">
        <v>379</v>
      </c>
      <c r="M8" s="61" t="n">
        <v>3</v>
      </c>
      <c r="N8" s="60" t="s">
        <v>53</v>
      </c>
      <c r="O8" s="62" t="s">
        <v>51</v>
      </c>
      <c r="P8" s="58" t="n">
        <v>1</v>
      </c>
      <c r="Q8" s="58" t="n">
        <v>198</v>
      </c>
      <c r="R8" s="59" t="n">
        <v>1</v>
      </c>
      <c r="S8" s="62" t="s">
        <v>52</v>
      </c>
      <c r="T8" s="57" t="s">
        <v>54</v>
      </c>
      <c r="U8" s="58" t="n">
        <v>2</v>
      </c>
      <c r="V8" s="58" t="n">
        <v>411</v>
      </c>
      <c r="W8" s="59" t="n">
        <v>5</v>
      </c>
      <c r="X8" s="62" t="s">
        <v>55</v>
      </c>
      <c r="Y8" s="57" t="s">
        <v>54</v>
      </c>
      <c r="Z8" s="58" t="n">
        <v>2</v>
      </c>
      <c r="AA8" s="58" t="n">
        <v>410</v>
      </c>
      <c r="AB8" s="59" t="n">
        <v>2</v>
      </c>
      <c r="AC8" s="62" t="s">
        <v>56</v>
      </c>
      <c r="AD8" s="57" t="s">
        <v>54</v>
      </c>
      <c r="AE8" s="58" t="n">
        <v>2</v>
      </c>
      <c r="AF8" s="58" t="n">
        <v>377</v>
      </c>
      <c r="AG8" s="63" t="n">
        <v>3</v>
      </c>
      <c r="AH8" s="64" t="n">
        <f aca="false">SUM(G8,L8,Q8,V8,AA8,AF8)</f>
        <v>2118</v>
      </c>
      <c r="AI8" s="65" t="n">
        <f aca="false">SUM(F8,K8,P8,U8,Z8,AE8)</f>
        <v>12</v>
      </c>
      <c r="AJ8" s="66" t="n">
        <f aca="false">SUM(H8,M8,R8,W8,AB8,AG8)</f>
        <v>17</v>
      </c>
      <c r="AK8" s="67" t="n">
        <v>1</v>
      </c>
      <c r="AL8" s="68" t="n">
        <v>38</v>
      </c>
      <c r="AM8" s="69" t="n">
        <v>10</v>
      </c>
      <c r="AN8" s="57" t="s">
        <v>57</v>
      </c>
      <c r="AO8" s="58" t="n">
        <v>0</v>
      </c>
      <c r="AP8" s="58" t="n">
        <v>0</v>
      </c>
      <c r="AQ8" s="59" t="n">
        <v>9</v>
      </c>
      <c r="AR8" s="62" t="s">
        <v>58</v>
      </c>
      <c r="AS8" s="57" t="s">
        <v>57</v>
      </c>
      <c r="AT8" s="58" t="n">
        <v>6</v>
      </c>
      <c r="AU8" s="58" t="n">
        <v>1292</v>
      </c>
      <c r="AV8" s="59" t="n">
        <v>1</v>
      </c>
      <c r="AW8" s="62" t="s">
        <v>59</v>
      </c>
      <c r="AX8" s="57" t="s">
        <v>57</v>
      </c>
      <c r="AY8" s="58" t="n">
        <v>2</v>
      </c>
      <c r="AZ8" s="58" t="n">
        <v>360</v>
      </c>
      <c r="BA8" s="59" t="n">
        <v>1</v>
      </c>
      <c r="BB8" s="62" t="s">
        <v>60</v>
      </c>
      <c r="BC8" s="71" t="s">
        <v>51</v>
      </c>
      <c r="BD8" s="58" t="n">
        <v>0</v>
      </c>
      <c r="BE8" s="58" t="n">
        <v>0</v>
      </c>
      <c r="BF8" s="61" t="n">
        <v>9</v>
      </c>
      <c r="BG8" s="60" t="s">
        <v>61</v>
      </c>
      <c r="BH8" s="57" t="s">
        <v>51</v>
      </c>
      <c r="BI8" s="58" t="n">
        <v>5</v>
      </c>
      <c r="BJ8" s="58" t="n">
        <v>913</v>
      </c>
      <c r="BK8" s="59" t="n">
        <v>2</v>
      </c>
      <c r="BL8" s="62" t="s">
        <v>62</v>
      </c>
      <c r="BM8" s="57" t="s">
        <v>51</v>
      </c>
      <c r="BN8" s="58" t="n">
        <v>4</v>
      </c>
      <c r="BO8" s="58" t="n">
        <v>707</v>
      </c>
      <c r="BP8" s="63" t="n">
        <v>1</v>
      </c>
      <c r="BQ8" s="64" t="n">
        <f aca="false">SUM(AP8,AU8,AZ8,BE8,BJ8,BO8)</f>
        <v>3272</v>
      </c>
      <c r="BR8" s="65" t="n">
        <f aca="false">SUM(AO8,AT8,AY8,BD8,BI8,BN8)</f>
        <v>17</v>
      </c>
      <c r="BS8" s="66" t="n">
        <f aca="false">SUM(AQ8,AV8,BA8,BF8,BK8,BP8)</f>
        <v>23</v>
      </c>
      <c r="BT8" s="67" t="n">
        <v>3</v>
      </c>
      <c r="BU8" s="68" t="n">
        <v>34</v>
      </c>
      <c r="BV8" s="73" t="n">
        <f aca="false">SUM(AJ8,BS8)</f>
        <v>40</v>
      </c>
      <c r="BW8" s="74" t="n">
        <f aca="false">SUM(AI8,BR8)</f>
        <v>29</v>
      </c>
      <c r="BX8" s="75" t="n">
        <f aca="false">SUM(AH8,BQ8)</f>
        <v>5390</v>
      </c>
      <c r="BY8" s="78" t="n">
        <v>1</v>
      </c>
    </row>
    <row r="9" s="77" customFormat="true" ht="18.9" hidden="false" customHeight="true" outlineLevel="0" collapsed="false">
      <c r="A9" s="53" t="s">
        <v>63</v>
      </c>
      <c r="B9" s="54" t="s">
        <v>64</v>
      </c>
      <c r="C9" s="55"/>
      <c r="D9" s="56" t="n">
        <v>3</v>
      </c>
      <c r="E9" s="57" t="s">
        <v>51</v>
      </c>
      <c r="F9" s="58" t="n">
        <v>0</v>
      </c>
      <c r="G9" s="58" t="n">
        <v>0</v>
      </c>
      <c r="H9" s="59" t="n">
        <v>9</v>
      </c>
      <c r="I9" s="60" t="s">
        <v>59</v>
      </c>
      <c r="J9" s="62" t="s">
        <v>51</v>
      </c>
      <c r="K9" s="58" t="n">
        <v>1</v>
      </c>
      <c r="L9" s="58" t="n">
        <v>159</v>
      </c>
      <c r="M9" s="61" t="n">
        <v>8</v>
      </c>
      <c r="N9" s="60" t="s">
        <v>65</v>
      </c>
      <c r="O9" s="62" t="s">
        <v>51</v>
      </c>
      <c r="P9" s="58" t="n">
        <v>1</v>
      </c>
      <c r="Q9" s="58" t="n">
        <v>185</v>
      </c>
      <c r="R9" s="70" t="n">
        <v>2</v>
      </c>
      <c r="S9" s="62" t="s">
        <v>60</v>
      </c>
      <c r="T9" s="57" t="s">
        <v>66</v>
      </c>
      <c r="U9" s="58" t="n">
        <v>2</v>
      </c>
      <c r="V9" s="58" t="n">
        <v>579</v>
      </c>
      <c r="W9" s="70" t="n">
        <v>4</v>
      </c>
      <c r="X9" s="62" t="s">
        <v>60</v>
      </c>
      <c r="Y9" s="57" t="s">
        <v>66</v>
      </c>
      <c r="Z9" s="58" t="n">
        <v>5</v>
      </c>
      <c r="AA9" s="58" t="n">
        <v>761</v>
      </c>
      <c r="AB9" s="70" t="n">
        <v>1</v>
      </c>
      <c r="AC9" s="62" t="s">
        <v>58</v>
      </c>
      <c r="AD9" s="57" t="s">
        <v>66</v>
      </c>
      <c r="AE9" s="58" t="n">
        <v>4</v>
      </c>
      <c r="AF9" s="58" t="n">
        <v>656</v>
      </c>
      <c r="AG9" s="72" t="n">
        <v>2</v>
      </c>
      <c r="AH9" s="64" t="n">
        <f aca="false">SUM(G9,L9,Q9,V9,AA9,AF9)</f>
        <v>2340</v>
      </c>
      <c r="AI9" s="65" t="n">
        <f aca="false">SUM(F9,K9,P9,U9,Z9,AE9)</f>
        <v>13</v>
      </c>
      <c r="AJ9" s="66" t="n">
        <f aca="false">SUM(H9,M9,R9,W9,AB9,AG9)</f>
        <v>26</v>
      </c>
      <c r="AK9" s="67" t="n">
        <v>4</v>
      </c>
      <c r="AL9" s="68" t="n">
        <v>32</v>
      </c>
      <c r="AM9" s="69" t="n">
        <v>6</v>
      </c>
      <c r="AN9" s="57" t="s">
        <v>67</v>
      </c>
      <c r="AO9" s="58" t="n">
        <v>1</v>
      </c>
      <c r="AP9" s="58" t="n">
        <v>212</v>
      </c>
      <c r="AQ9" s="59" t="n">
        <v>6</v>
      </c>
      <c r="AR9" s="62" t="s">
        <v>55</v>
      </c>
      <c r="AS9" s="57" t="s">
        <v>67</v>
      </c>
      <c r="AT9" s="58" t="n">
        <v>2</v>
      </c>
      <c r="AU9" s="58" t="n">
        <v>365</v>
      </c>
      <c r="AV9" s="70" t="n">
        <v>4</v>
      </c>
      <c r="AW9" s="62" t="s">
        <v>58</v>
      </c>
      <c r="AX9" s="57" t="s">
        <v>67</v>
      </c>
      <c r="AY9" s="58" t="n">
        <v>2</v>
      </c>
      <c r="AZ9" s="58" t="n">
        <v>366</v>
      </c>
      <c r="BA9" s="70" t="n">
        <v>4</v>
      </c>
      <c r="BB9" s="62" t="s">
        <v>58</v>
      </c>
      <c r="BC9" s="71" t="s">
        <v>68</v>
      </c>
      <c r="BD9" s="58" t="n">
        <v>1</v>
      </c>
      <c r="BE9" s="58" t="n">
        <v>145</v>
      </c>
      <c r="BF9" s="61" t="n">
        <v>5</v>
      </c>
      <c r="BG9" s="60" t="s">
        <v>69</v>
      </c>
      <c r="BH9" s="57" t="s">
        <v>68</v>
      </c>
      <c r="BI9" s="58" t="n">
        <v>2</v>
      </c>
      <c r="BJ9" s="58" t="n">
        <v>422</v>
      </c>
      <c r="BK9" s="70" t="n">
        <v>4</v>
      </c>
      <c r="BL9" s="62" t="s">
        <v>70</v>
      </c>
      <c r="BM9" s="57" t="s">
        <v>68</v>
      </c>
      <c r="BN9" s="58" t="n">
        <v>4</v>
      </c>
      <c r="BO9" s="58" t="n">
        <v>760</v>
      </c>
      <c r="BP9" s="72" t="n">
        <v>1</v>
      </c>
      <c r="BQ9" s="64" t="n">
        <f aca="false">SUM(AP9,AU9,AZ9,BE9,BJ9,BO9)</f>
        <v>2270</v>
      </c>
      <c r="BR9" s="65" t="n">
        <f aca="false">SUM(AO9,AT9,AY9,BD9,BI9,BN9)</f>
        <v>12</v>
      </c>
      <c r="BS9" s="66" t="n">
        <f aca="false">SUM(AQ9,AV9,BA9,BF9,BK9,BP9)</f>
        <v>24</v>
      </c>
      <c r="BT9" s="67" t="n">
        <v>4</v>
      </c>
      <c r="BU9" s="68" t="n">
        <v>32</v>
      </c>
      <c r="BV9" s="73" t="n">
        <f aca="false">SUM(AJ9,BS9)</f>
        <v>50</v>
      </c>
      <c r="BW9" s="74" t="n">
        <f aca="false">SUM(AI9,BR9)</f>
        <v>25</v>
      </c>
      <c r="BX9" s="75" t="n">
        <f aca="false">SUM(AH9,BQ9)</f>
        <v>4610</v>
      </c>
      <c r="BY9" s="78" t="n">
        <v>2</v>
      </c>
    </row>
    <row r="10" s="77" customFormat="true" ht="18.9" hidden="false" customHeight="true" outlineLevel="0" collapsed="false">
      <c r="A10" s="53" t="s">
        <v>71</v>
      </c>
      <c r="B10" s="54" t="s">
        <v>72</v>
      </c>
      <c r="C10" s="55"/>
      <c r="D10" s="56" t="n">
        <v>11</v>
      </c>
      <c r="E10" s="57" t="s">
        <v>68</v>
      </c>
      <c r="F10" s="58" t="n">
        <v>3</v>
      </c>
      <c r="G10" s="58" t="n">
        <v>461</v>
      </c>
      <c r="H10" s="59" t="n">
        <v>3</v>
      </c>
      <c r="I10" s="60" t="s">
        <v>58</v>
      </c>
      <c r="J10" s="62" t="s">
        <v>68</v>
      </c>
      <c r="K10" s="58" t="n">
        <v>0</v>
      </c>
      <c r="L10" s="58" t="n">
        <v>0</v>
      </c>
      <c r="M10" s="61" t="n">
        <v>10</v>
      </c>
      <c r="N10" s="60" t="s">
        <v>60</v>
      </c>
      <c r="O10" s="62" t="s">
        <v>68</v>
      </c>
      <c r="P10" s="58" t="n">
        <v>1</v>
      </c>
      <c r="Q10" s="58" t="n">
        <v>199</v>
      </c>
      <c r="R10" s="70" t="n">
        <v>3</v>
      </c>
      <c r="S10" s="62" t="s">
        <v>70</v>
      </c>
      <c r="T10" s="57" t="s">
        <v>54</v>
      </c>
      <c r="U10" s="58" t="n">
        <v>2</v>
      </c>
      <c r="V10" s="58" t="n">
        <v>171</v>
      </c>
      <c r="W10" s="70" t="n">
        <v>8</v>
      </c>
      <c r="X10" s="62" t="s">
        <v>60</v>
      </c>
      <c r="Y10" s="57" t="s">
        <v>54</v>
      </c>
      <c r="Z10" s="58" t="n">
        <v>1</v>
      </c>
      <c r="AA10" s="58" t="n">
        <v>178</v>
      </c>
      <c r="AB10" s="70" t="n">
        <v>5</v>
      </c>
      <c r="AC10" s="62" t="s">
        <v>62</v>
      </c>
      <c r="AD10" s="57" t="s">
        <v>54</v>
      </c>
      <c r="AE10" s="58" t="n">
        <v>1</v>
      </c>
      <c r="AF10" s="58" t="n">
        <v>168</v>
      </c>
      <c r="AG10" s="72" t="n">
        <v>7</v>
      </c>
      <c r="AH10" s="64" t="n">
        <f aca="false">SUM(G10,L10,Q10,V10,AA10,AF10)</f>
        <v>1177</v>
      </c>
      <c r="AI10" s="65" t="n">
        <f aca="false">SUM(F10,K10,P10,U10,Z10,AE10)</f>
        <v>8</v>
      </c>
      <c r="AJ10" s="66" t="n">
        <f aca="false">SUM(H10,M10,R10,W10,AB10,AG10)</f>
        <v>36</v>
      </c>
      <c r="AK10" s="67" t="n">
        <v>10</v>
      </c>
      <c r="AL10" s="68" t="n">
        <v>20</v>
      </c>
      <c r="AM10" s="69" t="n">
        <v>8</v>
      </c>
      <c r="AN10" s="57" t="s">
        <v>67</v>
      </c>
      <c r="AO10" s="58" t="n">
        <v>3</v>
      </c>
      <c r="AP10" s="58" t="n">
        <v>354</v>
      </c>
      <c r="AQ10" s="59" t="n">
        <v>5</v>
      </c>
      <c r="AR10" s="62" t="s">
        <v>70</v>
      </c>
      <c r="AS10" s="57" t="s">
        <v>67</v>
      </c>
      <c r="AT10" s="58" t="n">
        <v>3</v>
      </c>
      <c r="AU10" s="58" t="n">
        <v>500</v>
      </c>
      <c r="AV10" s="70" t="n">
        <v>1</v>
      </c>
      <c r="AW10" s="62" t="s">
        <v>52</v>
      </c>
      <c r="AX10" s="57" t="s">
        <v>67</v>
      </c>
      <c r="AY10" s="58" t="n">
        <v>4</v>
      </c>
      <c r="AZ10" s="58" t="n">
        <v>385</v>
      </c>
      <c r="BA10" s="70" t="n">
        <v>3</v>
      </c>
      <c r="BB10" s="62" t="s">
        <v>61</v>
      </c>
      <c r="BC10" s="71" t="s">
        <v>68</v>
      </c>
      <c r="BD10" s="58" t="n">
        <v>3</v>
      </c>
      <c r="BE10" s="58" t="n">
        <v>510</v>
      </c>
      <c r="BF10" s="61" t="n">
        <v>3</v>
      </c>
      <c r="BG10" s="60" t="s">
        <v>52</v>
      </c>
      <c r="BH10" s="57" t="s">
        <v>68</v>
      </c>
      <c r="BI10" s="58" t="n">
        <v>7</v>
      </c>
      <c r="BJ10" s="58" t="n">
        <v>1160</v>
      </c>
      <c r="BK10" s="70" t="n">
        <v>1</v>
      </c>
      <c r="BL10" s="62" t="s">
        <v>53</v>
      </c>
      <c r="BM10" s="57" t="s">
        <v>68</v>
      </c>
      <c r="BN10" s="58" t="n">
        <v>1</v>
      </c>
      <c r="BO10" s="58" t="n">
        <v>180</v>
      </c>
      <c r="BP10" s="72" t="n">
        <v>4</v>
      </c>
      <c r="BQ10" s="64" t="n">
        <f aca="false">SUM(AP10,AU10,AZ10,BE10,BJ10,BO10)</f>
        <v>3089</v>
      </c>
      <c r="BR10" s="65" t="n">
        <f aca="false">SUM(AO10,AT10,AY10,BD10,BI10,BN10)</f>
        <v>21</v>
      </c>
      <c r="BS10" s="66" t="n">
        <f aca="false">SUM(AQ10,AV10,BA10,BF10,BK10,BP10)</f>
        <v>17</v>
      </c>
      <c r="BT10" s="67" t="n">
        <v>1</v>
      </c>
      <c r="BU10" s="68" t="n">
        <v>38</v>
      </c>
      <c r="BV10" s="73" t="n">
        <f aca="false">SUM(AJ10,BS10)</f>
        <v>53</v>
      </c>
      <c r="BW10" s="74" t="n">
        <f aca="false">SUM(AI10,BR10)</f>
        <v>29</v>
      </c>
      <c r="BX10" s="75" t="n">
        <f aca="false">SUM(AH10,BQ10)</f>
        <v>4266</v>
      </c>
      <c r="BY10" s="78" t="n">
        <v>3</v>
      </c>
    </row>
    <row r="11" s="77" customFormat="true" ht="18.9" hidden="false" customHeight="true" outlineLevel="0" collapsed="false">
      <c r="A11" s="53" t="s">
        <v>73</v>
      </c>
      <c r="B11" s="54" t="s">
        <v>74</v>
      </c>
      <c r="C11" s="55"/>
      <c r="D11" s="56" t="n">
        <v>11</v>
      </c>
      <c r="E11" s="57" t="s">
        <v>51</v>
      </c>
      <c r="F11" s="58" t="n">
        <v>0</v>
      </c>
      <c r="G11" s="58" t="n">
        <v>0</v>
      </c>
      <c r="H11" s="59" t="n">
        <v>9</v>
      </c>
      <c r="I11" s="79" t="s">
        <v>58</v>
      </c>
      <c r="J11" s="62" t="s">
        <v>51</v>
      </c>
      <c r="K11" s="58" t="n">
        <v>4</v>
      </c>
      <c r="L11" s="58" t="n">
        <v>766</v>
      </c>
      <c r="M11" s="61" t="n">
        <v>1</v>
      </c>
      <c r="N11" s="79" t="s">
        <v>59</v>
      </c>
      <c r="O11" s="62" t="s">
        <v>51</v>
      </c>
      <c r="P11" s="58" t="n">
        <v>1</v>
      </c>
      <c r="Q11" s="58" t="n">
        <v>178</v>
      </c>
      <c r="R11" s="70" t="n">
        <v>3</v>
      </c>
      <c r="S11" s="62" t="s">
        <v>65</v>
      </c>
      <c r="T11" s="57" t="s">
        <v>66</v>
      </c>
      <c r="U11" s="58" t="n">
        <v>6</v>
      </c>
      <c r="V11" s="58" t="n">
        <v>768</v>
      </c>
      <c r="W11" s="70" t="n">
        <v>3</v>
      </c>
      <c r="X11" s="62" t="s">
        <v>62</v>
      </c>
      <c r="Y11" s="57" t="s">
        <v>66</v>
      </c>
      <c r="Z11" s="58" t="n">
        <v>1</v>
      </c>
      <c r="AA11" s="58" t="n">
        <v>159</v>
      </c>
      <c r="AB11" s="70" t="n">
        <v>9</v>
      </c>
      <c r="AC11" s="62" t="s">
        <v>69</v>
      </c>
      <c r="AD11" s="57" t="s">
        <v>66</v>
      </c>
      <c r="AE11" s="58" t="n">
        <v>2</v>
      </c>
      <c r="AF11" s="58" t="n">
        <v>279</v>
      </c>
      <c r="AG11" s="72" t="n">
        <v>4</v>
      </c>
      <c r="AH11" s="64" t="n">
        <f aca="false">SUM(G11,L11,Q11,V11,AA11,AF11)</f>
        <v>2150</v>
      </c>
      <c r="AI11" s="65" t="n">
        <f aca="false">SUM(F11,K11,P11,U11,Z11,AE11)</f>
        <v>14</v>
      </c>
      <c r="AJ11" s="66" t="n">
        <f aca="false">SUM(H11,M11,R11,W11,AB11,AG11)</f>
        <v>29</v>
      </c>
      <c r="AK11" s="67" t="n">
        <v>5</v>
      </c>
      <c r="AL11" s="68" t="n">
        <v>30</v>
      </c>
      <c r="AM11" s="69" t="n">
        <v>4</v>
      </c>
      <c r="AN11" s="57" t="s">
        <v>67</v>
      </c>
      <c r="AO11" s="58" t="n">
        <v>3</v>
      </c>
      <c r="AP11" s="58" t="n">
        <v>566</v>
      </c>
      <c r="AQ11" s="59" t="n">
        <v>1</v>
      </c>
      <c r="AR11" s="62" t="s">
        <v>69</v>
      </c>
      <c r="AS11" s="57" t="s">
        <v>67</v>
      </c>
      <c r="AT11" s="58" t="n">
        <v>0</v>
      </c>
      <c r="AU11" s="58" t="n">
        <v>0</v>
      </c>
      <c r="AV11" s="59" t="n">
        <v>10</v>
      </c>
      <c r="AW11" s="62" t="s">
        <v>70</v>
      </c>
      <c r="AX11" s="57" t="s">
        <v>67</v>
      </c>
      <c r="AY11" s="58" t="n">
        <v>2</v>
      </c>
      <c r="AZ11" s="58" t="n">
        <v>391</v>
      </c>
      <c r="BA11" s="59" t="n">
        <v>2</v>
      </c>
      <c r="BB11" s="62" t="s">
        <v>61</v>
      </c>
      <c r="BC11" s="71" t="s">
        <v>51</v>
      </c>
      <c r="BD11" s="58" t="n">
        <v>0</v>
      </c>
      <c r="BE11" s="58" t="n">
        <v>0</v>
      </c>
      <c r="BF11" s="61" t="n">
        <v>9</v>
      </c>
      <c r="BG11" s="60" t="s">
        <v>52</v>
      </c>
      <c r="BH11" s="57" t="s">
        <v>51</v>
      </c>
      <c r="BI11" s="58" t="n">
        <v>6</v>
      </c>
      <c r="BJ11" s="58" t="n">
        <v>1046</v>
      </c>
      <c r="BK11" s="59" t="n">
        <v>1</v>
      </c>
      <c r="BL11" s="62" t="s">
        <v>53</v>
      </c>
      <c r="BM11" s="57" t="s">
        <v>51</v>
      </c>
      <c r="BN11" s="58" t="n">
        <v>3</v>
      </c>
      <c r="BO11" s="58" t="n">
        <v>505</v>
      </c>
      <c r="BP11" s="63" t="n">
        <v>3</v>
      </c>
      <c r="BQ11" s="64" t="n">
        <f aca="false">SUM(AP11,AU11,AZ11,BE11,BJ11,BO11)</f>
        <v>2508</v>
      </c>
      <c r="BR11" s="65" t="n">
        <f aca="false">SUM(AO11,AT11,AY11,BD11,BI11,BN11)</f>
        <v>14</v>
      </c>
      <c r="BS11" s="66" t="n">
        <f aca="false">SUM(AQ11,AV11,BA11,BF11,BK11,BP11)</f>
        <v>26</v>
      </c>
      <c r="BT11" s="67" t="n">
        <v>5</v>
      </c>
      <c r="BU11" s="68" t="n">
        <v>30</v>
      </c>
      <c r="BV11" s="73" t="n">
        <f aca="false">SUM(AJ11,BS11)</f>
        <v>55</v>
      </c>
      <c r="BW11" s="74" t="n">
        <f aca="false">SUM(AI11,BR11)</f>
        <v>28</v>
      </c>
      <c r="BX11" s="75" t="n">
        <f aca="false">SUM(AH11,BQ11)</f>
        <v>4658</v>
      </c>
      <c r="BY11" s="78" t="n">
        <v>4</v>
      </c>
    </row>
    <row r="12" s="77" customFormat="true" ht="18.9" hidden="false" customHeight="true" outlineLevel="0" collapsed="false">
      <c r="A12" s="53" t="s">
        <v>75</v>
      </c>
      <c r="B12" s="54" t="s">
        <v>76</v>
      </c>
      <c r="C12" s="80"/>
      <c r="D12" s="56" t="n">
        <v>5</v>
      </c>
      <c r="E12" s="57" t="s">
        <v>68</v>
      </c>
      <c r="F12" s="58" t="n">
        <v>1</v>
      </c>
      <c r="G12" s="58" t="n">
        <v>213</v>
      </c>
      <c r="H12" s="59" t="n">
        <v>5</v>
      </c>
      <c r="I12" s="81" t="n">
        <v>10</v>
      </c>
      <c r="J12" s="62" t="s">
        <v>68</v>
      </c>
      <c r="K12" s="58" t="n">
        <v>2</v>
      </c>
      <c r="L12" s="58" t="n">
        <v>323</v>
      </c>
      <c r="M12" s="61" t="n">
        <v>2</v>
      </c>
      <c r="N12" s="81" t="n">
        <v>2</v>
      </c>
      <c r="O12" s="62" t="s">
        <v>68</v>
      </c>
      <c r="P12" s="58" t="n">
        <v>0</v>
      </c>
      <c r="Q12" s="58" t="n">
        <v>0</v>
      </c>
      <c r="R12" s="70" t="n">
        <v>10</v>
      </c>
      <c r="S12" s="62" t="s">
        <v>53</v>
      </c>
      <c r="T12" s="57" t="s">
        <v>54</v>
      </c>
      <c r="U12" s="58" t="n">
        <v>5</v>
      </c>
      <c r="V12" s="58" t="n">
        <v>775</v>
      </c>
      <c r="W12" s="70" t="n">
        <v>2</v>
      </c>
      <c r="X12" s="62" t="s">
        <v>56</v>
      </c>
      <c r="Y12" s="57" t="s">
        <v>54</v>
      </c>
      <c r="Z12" s="58" t="n">
        <v>3</v>
      </c>
      <c r="AA12" s="58" t="n">
        <v>168</v>
      </c>
      <c r="AB12" s="70" t="n">
        <v>6</v>
      </c>
      <c r="AC12" s="62" t="s">
        <v>60</v>
      </c>
      <c r="AD12" s="57" t="s">
        <v>54</v>
      </c>
      <c r="AE12" s="58" t="n">
        <v>2</v>
      </c>
      <c r="AF12" s="58" t="n">
        <v>321</v>
      </c>
      <c r="AG12" s="72" t="n">
        <v>6</v>
      </c>
      <c r="AH12" s="64" t="n">
        <f aca="false">SUM(G12,L12,Q12,V12,AA12,AF12)</f>
        <v>1800</v>
      </c>
      <c r="AI12" s="65" t="n">
        <f aca="false">SUM(F12,K12,P12,U12,Z12,AE12)</f>
        <v>13</v>
      </c>
      <c r="AJ12" s="66" t="n">
        <f aca="false">SUM(H12,M12,R12,W12,AB12,AG12)</f>
        <v>31</v>
      </c>
      <c r="AK12" s="67" t="n">
        <v>6</v>
      </c>
      <c r="AL12" s="68" t="n">
        <v>28</v>
      </c>
      <c r="AM12" s="69" t="n">
        <v>2</v>
      </c>
      <c r="AN12" s="57" t="s">
        <v>57</v>
      </c>
      <c r="AO12" s="58" t="n">
        <v>1</v>
      </c>
      <c r="AP12" s="58" t="n">
        <v>210</v>
      </c>
      <c r="AQ12" s="59" t="n">
        <v>2</v>
      </c>
      <c r="AR12" s="62" t="s">
        <v>60</v>
      </c>
      <c r="AS12" s="57" t="s">
        <v>57</v>
      </c>
      <c r="AT12" s="58" t="n">
        <v>5</v>
      </c>
      <c r="AU12" s="58" t="n">
        <v>899</v>
      </c>
      <c r="AV12" s="70" t="n">
        <v>2</v>
      </c>
      <c r="AW12" s="62" t="s">
        <v>55</v>
      </c>
      <c r="AX12" s="57" t="s">
        <v>57</v>
      </c>
      <c r="AY12" s="58" t="n">
        <v>1</v>
      </c>
      <c r="AZ12" s="58" t="n">
        <v>1</v>
      </c>
      <c r="BA12" s="70" t="n">
        <v>5</v>
      </c>
      <c r="BB12" s="62" t="s">
        <v>70</v>
      </c>
      <c r="BC12" s="71" t="s">
        <v>51</v>
      </c>
      <c r="BD12" s="58" t="n">
        <v>1</v>
      </c>
      <c r="BE12" s="58" t="n">
        <v>142</v>
      </c>
      <c r="BF12" s="61" t="n">
        <v>5</v>
      </c>
      <c r="BG12" s="60" t="s">
        <v>60</v>
      </c>
      <c r="BH12" s="57" t="s">
        <v>51</v>
      </c>
      <c r="BI12" s="58" t="n">
        <v>1</v>
      </c>
      <c r="BJ12" s="58" t="n">
        <v>150</v>
      </c>
      <c r="BK12" s="70" t="n">
        <v>8</v>
      </c>
      <c r="BL12" s="62" t="s">
        <v>55</v>
      </c>
      <c r="BM12" s="57" t="s">
        <v>51</v>
      </c>
      <c r="BN12" s="58" t="n">
        <v>1</v>
      </c>
      <c r="BO12" s="58" t="n">
        <v>190</v>
      </c>
      <c r="BP12" s="72" t="n">
        <v>4</v>
      </c>
      <c r="BQ12" s="64" t="n">
        <f aca="false">SUM(AP12,AU12,AZ12,BE12,BJ12,BO12)</f>
        <v>1592</v>
      </c>
      <c r="BR12" s="65" t="n">
        <f aca="false">SUM(AO12,AT12,AY12,BD12,BI12,BN12)</f>
        <v>10</v>
      </c>
      <c r="BS12" s="66" t="n">
        <f aca="false">SUM(AQ12,AV12,BA12,BF12,BK12,BP12)</f>
        <v>26</v>
      </c>
      <c r="BT12" s="67" t="n">
        <v>6</v>
      </c>
      <c r="BU12" s="68" t="n">
        <v>28</v>
      </c>
      <c r="BV12" s="73" t="n">
        <f aca="false">SUM(AJ12,BS12)</f>
        <v>57</v>
      </c>
      <c r="BW12" s="74" t="n">
        <f aca="false">SUM(AI12,BR12)</f>
        <v>23</v>
      </c>
      <c r="BX12" s="75" t="n">
        <f aca="false">SUM(AH12,BQ12)</f>
        <v>3392</v>
      </c>
      <c r="BY12" s="78" t="n">
        <v>5</v>
      </c>
    </row>
    <row r="13" s="77" customFormat="true" ht="18.9" hidden="false" customHeight="true" outlineLevel="0" collapsed="false">
      <c r="A13" s="53" t="s">
        <v>77</v>
      </c>
      <c r="B13" s="54" t="s">
        <v>78</v>
      </c>
      <c r="C13" s="55"/>
      <c r="D13" s="56" t="n">
        <v>4</v>
      </c>
      <c r="E13" s="57" t="s">
        <v>68</v>
      </c>
      <c r="F13" s="58" t="n">
        <v>1</v>
      </c>
      <c r="G13" s="58" t="n">
        <v>190</v>
      </c>
      <c r="H13" s="59" t="n">
        <v>6</v>
      </c>
      <c r="I13" s="60" t="s">
        <v>69</v>
      </c>
      <c r="J13" s="62" t="s">
        <v>68</v>
      </c>
      <c r="K13" s="58" t="n">
        <v>2</v>
      </c>
      <c r="L13" s="58" t="n">
        <v>351</v>
      </c>
      <c r="M13" s="61" t="n">
        <v>1</v>
      </c>
      <c r="N13" s="60" t="s">
        <v>61</v>
      </c>
      <c r="O13" s="62" t="s">
        <v>68</v>
      </c>
      <c r="P13" s="58" t="n">
        <v>1</v>
      </c>
      <c r="Q13" s="58" t="n">
        <v>166</v>
      </c>
      <c r="R13" s="59" t="n">
        <v>6</v>
      </c>
      <c r="S13" s="62" t="s">
        <v>61</v>
      </c>
      <c r="T13" s="57" t="s">
        <v>54</v>
      </c>
      <c r="U13" s="58" t="n">
        <v>0</v>
      </c>
      <c r="V13" s="58" t="n">
        <v>0</v>
      </c>
      <c r="W13" s="59" t="n">
        <v>12</v>
      </c>
      <c r="X13" s="62" t="s">
        <v>52</v>
      </c>
      <c r="Y13" s="57" t="s">
        <v>54</v>
      </c>
      <c r="Z13" s="58" t="n">
        <v>0</v>
      </c>
      <c r="AA13" s="58" t="n">
        <v>0</v>
      </c>
      <c r="AB13" s="59" t="n">
        <v>10</v>
      </c>
      <c r="AC13" s="62" t="s">
        <v>53</v>
      </c>
      <c r="AD13" s="57" t="s">
        <v>54</v>
      </c>
      <c r="AE13" s="58" t="n">
        <v>4</v>
      </c>
      <c r="AF13" s="58" t="n">
        <v>794</v>
      </c>
      <c r="AG13" s="63" t="n">
        <v>1</v>
      </c>
      <c r="AH13" s="64" t="n">
        <f aca="false">SUM(G13,L13,Q13,V13,AA13,AF13)</f>
        <v>1501</v>
      </c>
      <c r="AI13" s="65" t="n">
        <f aca="false">SUM(F13,K13,P13,U13,Z13,AE13)</f>
        <v>8</v>
      </c>
      <c r="AJ13" s="66" t="n">
        <f aca="false">SUM(H13,M13,R13,W13,AB13,AG13)</f>
        <v>36</v>
      </c>
      <c r="AK13" s="67" t="n">
        <v>11</v>
      </c>
      <c r="AL13" s="68" t="n">
        <v>18</v>
      </c>
      <c r="AM13" s="69" t="n">
        <v>7</v>
      </c>
      <c r="AN13" s="57" t="s">
        <v>67</v>
      </c>
      <c r="AO13" s="58" t="n">
        <v>2</v>
      </c>
      <c r="AP13" s="58" t="n">
        <v>359</v>
      </c>
      <c r="AQ13" s="59" t="n">
        <v>3</v>
      </c>
      <c r="AR13" s="62" t="s">
        <v>61</v>
      </c>
      <c r="AS13" s="57" t="s">
        <v>67</v>
      </c>
      <c r="AT13" s="58" t="n">
        <v>2</v>
      </c>
      <c r="AU13" s="58" t="n">
        <v>365</v>
      </c>
      <c r="AV13" s="59" t="n">
        <v>3</v>
      </c>
      <c r="AW13" s="62" t="s">
        <v>62</v>
      </c>
      <c r="AX13" s="57" t="s">
        <v>67</v>
      </c>
      <c r="AY13" s="58" t="n">
        <v>1</v>
      </c>
      <c r="AZ13" s="58" t="n">
        <v>1</v>
      </c>
      <c r="BA13" s="59" t="n">
        <v>9</v>
      </c>
      <c r="BB13" s="62" t="s">
        <v>58</v>
      </c>
      <c r="BC13" s="71" t="s">
        <v>51</v>
      </c>
      <c r="BD13" s="58" t="n">
        <v>2</v>
      </c>
      <c r="BE13" s="58" t="n">
        <v>340</v>
      </c>
      <c r="BF13" s="61" t="n">
        <v>2</v>
      </c>
      <c r="BG13" s="60" t="s">
        <v>69</v>
      </c>
      <c r="BH13" s="57" t="s">
        <v>51</v>
      </c>
      <c r="BI13" s="58" t="n">
        <v>3</v>
      </c>
      <c r="BJ13" s="58" t="n">
        <v>515</v>
      </c>
      <c r="BK13" s="59" t="n">
        <v>3</v>
      </c>
      <c r="BL13" s="62" t="s">
        <v>70</v>
      </c>
      <c r="BM13" s="57" t="s">
        <v>51</v>
      </c>
      <c r="BN13" s="58" t="n">
        <v>4</v>
      </c>
      <c r="BO13" s="58" t="n">
        <v>679</v>
      </c>
      <c r="BP13" s="63" t="n">
        <v>2</v>
      </c>
      <c r="BQ13" s="64" t="n">
        <f aca="false">SUM(AP13,AU13,AZ13,BE13,BJ13,BO13)</f>
        <v>2259</v>
      </c>
      <c r="BR13" s="65" t="n">
        <f aca="false">SUM(AO13,AT13,AY13,BD13,BI13,BN13)</f>
        <v>14</v>
      </c>
      <c r="BS13" s="66" t="n">
        <f aca="false">SUM(AQ13,AV13,BA13,BF13,BK13,BP13)</f>
        <v>22</v>
      </c>
      <c r="BT13" s="67" t="n">
        <v>2</v>
      </c>
      <c r="BU13" s="68" t="n">
        <v>36</v>
      </c>
      <c r="BV13" s="73" t="n">
        <f aca="false">SUM(AJ13,BS13)</f>
        <v>58</v>
      </c>
      <c r="BW13" s="74" t="n">
        <f aca="false">SUM(AI13,BR13)</f>
        <v>22</v>
      </c>
      <c r="BX13" s="75" t="n">
        <f aca="false">SUM(AH13,BQ13)</f>
        <v>3760</v>
      </c>
      <c r="BY13" s="78" t="n">
        <v>6</v>
      </c>
    </row>
    <row r="14" s="77" customFormat="true" ht="18.9" hidden="false" customHeight="true" outlineLevel="0" collapsed="false">
      <c r="A14" s="53" t="s">
        <v>71</v>
      </c>
      <c r="B14" s="54" t="s">
        <v>79</v>
      </c>
      <c r="C14" s="55"/>
      <c r="D14" s="56" t="n">
        <v>2</v>
      </c>
      <c r="E14" s="57" t="s">
        <v>68</v>
      </c>
      <c r="F14" s="58" t="n">
        <v>3</v>
      </c>
      <c r="G14" s="58" t="n">
        <v>645</v>
      </c>
      <c r="H14" s="59" t="n">
        <v>1</v>
      </c>
      <c r="I14" s="60" t="s">
        <v>60</v>
      </c>
      <c r="J14" s="62" t="s">
        <v>68</v>
      </c>
      <c r="K14" s="58" t="n">
        <v>1</v>
      </c>
      <c r="L14" s="58" t="n">
        <v>153</v>
      </c>
      <c r="M14" s="61" t="n">
        <v>5</v>
      </c>
      <c r="N14" s="60" t="s">
        <v>55</v>
      </c>
      <c r="O14" s="62" t="s">
        <v>68</v>
      </c>
      <c r="P14" s="58" t="n">
        <v>0</v>
      </c>
      <c r="Q14" s="58" t="n">
        <v>0</v>
      </c>
      <c r="R14" s="70" t="n">
        <v>10</v>
      </c>
      <c r="S14" s="62" t="s">
        <v>55</v>
      </c>
      <c r="T14" s="57" t="s">
        <v>54</v>
      </c>
      <c r="U14" s="58" t="n">
        <v>3</v>
      </c>
      <c r="V14" s="58" t="n">
        <v>614</v>
      </c>
      <c r="W14" s="70" t="n">
        <v>3</v>
      </c>
      <c r="X14" s="62" t="s">
        <v>58</v>
      </c>
      <c r="Y14" s="57" t="s">
        <v>54</v>
      </c>
      <c r="Z14" s="58" t="n">
        <v>4</v>
      </c>
      <c r="AA14" s="58" t="n">
        <v>523</v>
      </c>
      <c r="AB14" s="70" t="n">
        <v>1</v>
      </c>
      <c r="AC14" s="62" t="s">
        <v>59</v>
      </c>
      <c r="AD14" s="57" t="s">
        <v>54</v>
      </c>
      <c r="AE14" s="58" t="n">
        <v>1</v>
      </c>
      <c r="AF14" s="58" t="n">
        <v>340</v>
      </c>
      <c r="AG14" s="72" t="n">
        <v>5</v>
      </c>
      <c r="AH14" s="64" t="n">
        <f aca="false">SUM(G14,L14,Q14,V14,AA14,AF14)</f>
        <v>2275</v>
      </c>
      <c r="AI14" s="65" t="n">
        <f aca="false">SUM(F14,K14,P14,U14,Z14,AE14)</f>
        <v>12</v>
      </c>
      <c r="AJ14" s="66" t="n">
        <f aca="false">SUM(H14,M14,R14,W14,AB14,AG14)</f>
        <v>25</v>
      </c>
      <c r="AK14" s="67" t="n">
        <v>3</v>
      </c>
      <c r="AL14" s="68" t="n">
        <v>34</v>
      </c>
      <c r="AM14" s="69" t="n">
        <v>8</v>
      </c>
      <c r="AN14" s="57" t="s">
        <v>57</v>
      </c>
      <c r="AO14" s="58" t="n">
        <v>1</v>
      </c>
      <c r="AP14" s="58" t="n">
        <v>1</v>
      </c>
      <c r="AQ14" s="59" t="n">
        <v>5</v>
      </c>
      <c r="AR14" s="62" t="s">
        <v>70</v>
      </c>
      <c r="AS14" s="57" t="s">
        <v>57</v>
      </c>
      <c r="AT14" s="58" t="n">
        <v>0</v>
      </c>
      <c r="AU14" s="58" t="n">
        <v>0</v>
      </c>
      <c r="AV14" s="70" t="n">
        <v>10</v>
      </c>
      <c r="AW14" s="62" t="s">
        <v>52</v>
      </c>
      <c r="AX14" s="57" t="s">
        <v>57</v>
      </c>
      <c r="AY14" s="58" t="n">
        <v>2</v>
      </c>
      <c r="AZ14" s="58" t="n">
        <v>2</v>
      </c>
      <c r="BA14" s="70" t="n">
        <v>4</v>
      </c>
      <c r="BB14" s="62" t="s">
        <v>53</v>
      </c>
      <c r="BC14" s="71" t="s">
        <v>51</v>
      </c>
      <c r="BD14" s="58" t="n">
        <v>0</v>
      </c>
      <c r="BE14" s="58" t="n">
        <v>0</v>
      </c>
      <c r="BF14" s="61" t="n">
        <v>9</v>
      </c>
      <c r="BG14" s="60" t="s">
        <v>58</v>
      </c>
      <c r="BH14" s="57" t="s">
        <v>51</v>
      </c>
      <c r="BI14" s="58" t="n">
        <v>1</v>
      </c>
      <c r="BJ14" s="58" t="n">
        <v>202</v>
      </c>
      <c r="BK14" s="70" t="n">
        <v>5</v>
      </c>
      <c r="BL14" s="62" t="s">
        <v>59</v>
      </c>
      <c r="BM14" s="57" t="s">
        <v>51</v>
      </c>
      <c r="BN14" s="58" t="n">
        <v>1</v>
      </c>
      <c r="BO14" s="58" t="n">
        <v>172</v>
      </c>
      <c r="BP14" s="72" t="n">
        <v>6</v>
      </c>
      <c r="BQ14" s="64" t="n">
        <f aca="false">SUM(AP14,AU14,AZ14,BE14,BJ14,BO14)</f>
        <v>377</v>
      </c>
      <c r="BR14" s="65" t="n">
        <f aca="false">SUM(AO14,AT14,AY14,BD14,BI14,BN14)</f>
        <v>5</v>
      </c>
      <c r="BS14" s="66" t="n">
        <f aca="false">SUM(AQ14,AV14,BA14,BF14,BK14,BP14)</f>
        <v>39</v>
      </c>
      <c r="BT14" s="67" t="n">
        <v>12</v>
      </c>
      <c r="BU14" s="68" t="n">
        <v>16</v>
      </c>
      <c r="BV14" s="73" t="n">
        <f aca="false">SUM(AJ14,BS14)</f>
        <v>64</v>
      </c>
      <c r="BW14" s="74" t="n">
        <f aca="false">SUM(AI14,BR14)</f>
        <v>17</v>
      </c>
      <c r="BX14" s="75" t="n">
        <f aca="false">SUM(AH14,BQ14)</f>
        <v>2652</v>
      </c>
      <c r="BY14" s="78" t="n">
        <v>7</v>
      </c>
    </row>
    <row r="15" s="77" customFormat="true" ht="18.9" hidden="false" customHeight="true" outlineLevel="0" collapsed="false">
      <c r="A15" s="53" t="s">
        <v>71</v>
      </c>
      <c r="B15" s="54" t="s">
        <v>80</v>
      </c>
      <c r="C15" s="55"/>
      <c r="D15" s="56" t="n">
        <v>6</v>
      </c>
      <c r="E15" s="57" t="s">
        <v>51</v>
      </c>
      <c r="F15" s="58" t="n">
        <v>3</v>
      </c>
      <c r="G15" s="58" t="n">
        <v>543</v>
      </c>
      <c r="H15" s="59" t="n">
        <v>1</v>
      </c>
      <c r="I15" s="60" t="s">
        <v>55</v>
      </c>
      <c r="J15" s="62" t="s">
        <v>51</v>
      </c>
      <c r="K15" s="58" t="n">
        <v>1</v>
      </c>
      <c r="L15" s="58" t="n">
        <v>205</v>
      </c>
      <c r="M15" s="61" t="n">
        <v>6</v>
      </c>
      <c r="N15" s="60" t="s">
        <v>56</v>
      </c>
      <c r="O15" s="62" t="s">
        <v>51</v>
      </c>
      <c r="P15" s="58" t="n">
        <v>0</v>
      </c>
      <c r="Q15" s="58" t="n">
        <v>0</v>
      </c>
      <c r="R15" s="59" t="n">
        <v>8</v>
      </c>
      <c r="S15" s="62" t="s">
        <v>61</v>
      </c>
      <c r="T15" s="57" t="s">
        <v>66</v>
      </c>
      <c r="U15" s="58" t="n">
        <v>4</v>
      </c>
      <c r="V15" s="58" t="n">
        <v>832</v>
      </c>
      <c r="W15" s="59" t="n">
        <v>2</v>
      </c>
      <c r="X15" s="62" t="s">
        <v>52</v>
      </c>
      <c r="Y15" s="57" t="s">
        <v>66</v>
      </c>
      <c r="Z15" s="58" t="n">
        <v>2</v>
      </c>
      <c r="AA15" s="58" t="n">
        <v>320</v>
      </c>
      <c r="AB15" s="59" t="n">
        <v>4</v>
      </c>
      <c r="AC15" s="62" t="s">
        <v>53</v>
      </c>
      <c r="AD15" s="57" t="s">
        <v>66</v>
      </c>
      <c r="AE15" s="58" t="n">
        <v>7</v>
      </c>
      <c r="AF15" s="58" t="n">
        <v>1228</v>
      </c>
      <c r="AG15" s="63" t="n">
        <v>1</v>
      </c>
      <c r="AH15" s="64" t="n">
        <f aca="false">SUM(G15,L15,Q15,V15,AA15,AF15)</f>
        <v>3128</v>
      </c>
      <c r="AI15" s="65" t="n">
        <f aca="false">SUM(F15,K15,P15,U15,Z15,AE15)</f>
        <v>17</v>
      </c>
      <c r="AJ15" s="66" t="n">
        <f aca="false">SUM(H15,M15,R15,W15,AB15,AG15)</f>
        <v>22</v>
      </c>
      <c r="AK15" s="67" t="n">
        <v>2</v>
      </c>
      <c r="AL15" s="68" t="n">
        <v>36</v>
      </c>
      <c r="AM15" s="69" t="n">
        <v>2</v>
      </c>
      <c r="AN15" s="57" t="s">
        <v>67</v>
      </c>
      <c r="AO15" s="58" t="n">
        <v>0</v>
      </c>
      <c r="AP15" s="58" t="n">
        <v>0</v>
      </c>
      <c r="AQ15" s="59" t="n">
        <v>10</v>
      </c>
      <c r="AR15" s="62" t="s">
        <v>60</v>
      </c>
      <c r="AS15" s="57" t="s">
        <v>67</v>
      </c>
      <c r="AT15" s="58" t="n">
        <v>1</v>
      </c>
      <c r="AU15" s="58" t="n">
        <v>140</v>
      </c>
      <c r="AV15" s="70" t="n">
        <v>7</v>
      </c>
      <c r="AW15" s="62" t="s">
        <v>55</v>
      </c>
      <c r="AX15" s="57" t="s">
        <v>67</v>
      </c>
      <c r="AY15" s="58" t="n">
        <v>1</v>
      </c>
      <c r="AZ15" s="58" t="n">
        <v>147</v>
      </c>
      <c r="BA15" s="70" t="n">
        <v>6</v>
      </c>
      <c r="BB15" s="62" t="s">
        <v>60</v>
      </c>
      <c r="BC15" s="71" t="s">
        <v>68</v>
      </c>
      <c r="BD15" s="58" t="n">
        <v>0</v>
      </c>
      <c r="BE15" s="58" t="n">
        <v>0</v>
      </c>
      <c r="BF15" s="61" t="n">
        <v>9</v>
      </c>
      <c r="BG15" s="60" t="s">
        <v>61</v>
      </c>
      <c r="BH15" s="57" t="s">
        <v>68</v>
      </c>
      <c r="BI15" s="58" t="n">
        <v>0</v>
      </c>
      <c r="BJ15" s="58" t="n">
        <v>0</v>
      </c>
      <c r="BK15" s="70" t="n">
        <v>10</v>
      </c>
      <c r="BL15" s="62" t="s">
        <v>62</v>
      </c>
      <c r="BM15" s="57" t="s">
        <v>68</v>
      </c>
      <c r="BN15" s="58" t="n">
        <v>2</v>
      </c>
      <c r="BO15" s="58" t="n">
        <v>346</v>
      </c>
      <c r="BP15" s="72" t="n">
        <v>3</v>
      </c>
      <c r="BQ15" s="64" t="n">
        <f aca="false">SUM(AP15,AU15,AZ15,BE15,BJ15,BO15)</f>
        <v>633</v>
      </c>
      <c r="BR15" s="65" t="n">
        <f aca="false">SUM(AO15,AT15,AY15,BD15,BI15,BN15)</f>
        <v>4</v>
      </c>
      <c r="BS15" s="66" t="n">
        <f aca="false">SUM(AQ15,AV15,BA15,BF15,BK15,BP15)</f>
        <v>45</v>
      </c>
      <c r="BT15" s="67" t="n">
        <v>18</v>
      </c>
      <c r="BU15" s="68"/>
      <c r="BV15" s="73" t="n">
        <f aca="false">SUM(AJ15,BS15)</f>
        <v>67</v>
      </c>
      <c r="BW15" s="74" t="n">
        <f aca="false">SUM(AI15,BR15)</f>
        <v>21</v>
      </c>
      <c r="BX15" s="75" t="n">
        <f aca="false">SUM(AH15,BQ15)</f>
        <v>3761</v>
      </c>
      <c r="BY15" s="78" t="n">
        <v>8</v>
      </c>
    </row>
    <row r="16" s="77" customFormat="true" ht="18.9" hidden="false" customHeight="true" outlineLevel="0" collapsed="false">
      <c r="A16" s="53" t="s">
        <v>71</v>
      </c>
      <c r="B16" s="54" t="s">
        <v>81</v>
      </c>
      <c r="C16" s="55"/>
      <c r="D16" s="56" t="n">
        <v>12</v>
      </c>
      <c r="E16" s="57" t="s">
        <v>51</v>
      </c>
      <c r="F16" s="58" t="n">
        <v>1</v>
      </c>
      <c r="G16" s="58" t="n">
        <v>188</v>
      </c>
      <c r="H16" s="59" t="n">
        <v>4</v>
      </c>
      <c r="I16" s="60" t="s">
        <v>62</v>
      </c>
      <c r="J16" s="62" t="s">
        <v>51</v>
      </c>
      <c r="K16" s="58" t="n">
        <v>1</v>
      </c>
      <c r="L16" s="58" t="n">
        <v>219</v>
      </c>
      <c r="M16" s="61" t="n">
        <v>4</v>
      </c>
      <c r="N16" s="60" t="s">
        <v>69</v>
      </c>
      <c r="O16" s="62" t="s">
        <v>51</v>
      </c>
      <c r="P16" s="58" t="n">
        <v>0</v>
      </c>
      <c r="Q16" s="58" t="n">
        <v>0</v>
      </c>
      <c r="R16" s="70" t="n">
        <v>8</v>
      </c>
      <c r="S16" s="62" t="s">
        <v>55</v>
      </c>
      <c r="T16" s="57" t="s">
        <v>66</v>
      </c>
      <c r="U16" s="58" t="n">
        <v>2</v>
      </c>
      <c r="V16" s="58" t="n">
        <v>310</v>
      </c>
      <c r="W16" s="70" t="n">
        <v>8</v>
      </c>
      <c r="X16" s="62" t="s">
        <v>58</v>
      </c>
      <c r="Y16" s="57" t="s">
        <v>66</v>
      </c>
      <c r="Z16" s="58" t="n">
        <v>1</v>
      </c>
      <c r="AA16" s="58" t="n">
        <v>164</v>
      </c>
      <c r="AB16" s="70" t="n">
        <v>8</v>
      </c>
      <c r="AC16" s="62" t="s">
        <v>59</v>
      </c>
      <c r="AD16" s="57" t="s">
        <v>66</v>
      </c>
      <c r="AE16" s="58" t="n">
        <v>1</v>
      </c>
      <c r="AF16" s="58" t="n">
        <v>133</v>
      </c>
      <c r="AG16" s="72" t="n">
        <v>7</v>
      </c>
      <c r="AH16" s="64" t="n">
        <f aca="false">SUM(G16,L16,Q16,V16,AA16,AF16)</f>
        <v>1014</v>
      </c>
      <c r="AI16" s="65" t="n">
        <f aca="false">SUM(F16,K16,P16,U16,Z16,AE16)</f>
        <v>6</v>
      </c>
      <c r="AJ16" s="66" t="n">
        <f aca="false">SUM(H16,M16,R16,W16,AB16,AG16)</f>
        <v>39</v>
      </c>
      <c r="AK16" s="67" t="n">
        <v>12</v>
      </c>
      <c r="AL16" s="68" t="n">
        <v>16</v>
      </c>
      <c r="AM16" s="69" t="n">
        <v>1</v>
      </c>
      <c r="AN16" s="57" t="s">
        <v>57</v>
      </c>
      <c r="AO16" s="58" t="n">
        <v>3</v>
      </c>
      <c r="AP16" s="58" t="n">
        <v>3</v>
      </c>
      <c r="AQ16" s="59" t="n">
        <v>4</v>
      </c>
      <c r="AR16" s="62" t="s">
        <v>52</v>
      </c>
      <c r="AS16" s="57" t="s">
        <v>57</v>
      </c>
      <c r="AT16" s="58" t="n">
        <v>1</v>
      </c>
      <c r="AU16" s="58" t="n">
        <v>1</v>
      </c>
      <c r="AV16" s="59" t="n">
        <v>7</v>
      </c>
      <c r="AW16" s="62" t="s">
        <v>53</v>
      </c>
      <c r="AX16" s="57" t="s">
        <v>57</v>
      </c>
      <c r="AY16" s="58" t="n">
        <v>1</v>
      </c>
      <c r="AZ16" s="58" t="n">
        <v>160</v>
      </c>
      <c r="BA16" s="59" t="n">
        <v>3</v>
      </c>
      <c r="BB16" s="62" t="s">
        <v>62</v>
      </c>
      <c r="BC16" s="71" t="s">
        <v>51</v>
      </c>
      <c r="BD16" s="58" t="n">
        <v>1</v>
      </c>
      <c r="BE16" s="58" t="n">
        <v>354</v>
      </c>
      <c r="BF16" s="61" t="n">
        <v>1</v>
      </c>
      <c r="BG16" s="60" t="s">
        <v>53</v>
      </c>
      <c r="BH16" s="57" t="s">
        <v>51</v>
      </c>
      <c r="BI16" s="58" t="n">
        <v>1</v>
      </c>
      <c r="BJ16" s="58" t="n">
        <v>188</v>
      </c>
      <c r="BK16" s="59" t="n">
        <v>6</v>
      </c>
      <c r="BL16" s="62" t="s">
        <v>56</v>
      </c>
      <c r="BM16" s="57" t="s">
        <v>51</v>
      </c>
      <c r="BN16" s="58" t="n">
        <v>0</v>
      </c>
      <c r="BO16" s="58" t="n">
        <v>0</v>
      </c>
      <c r="BP16" s="63" t="n">
        <v>10</v>
      </c>
      <c r="BQ16" s="64" t="n">
        <f aca="false">SUM(AP16,AU16,AZ16,BE16,BJ16,BO16)</f>
        <v>706</v>
      </c>
      <c r="BR16" s="65" t="n">
        <f aca="false">SUM(AO16,AT16,AY16,BD16,BI16,BN16)</f>
        <v>7</v>
      </c>
      <c r="BS16" s="66" t="n">
        <f aca="false">SUM(AQ16,AV16,BA16,BF16,BK16,BP16)</f>
        <v>31</v>
      </c>
      <c r="BT16" s="67" t="n">
        <v>7</v>
      </c>
      <c r="BU16" s="68" t="n">
        <v>26</v>
      </c>
      <c r="BV16" s="73" t="n">
        <f aca="false">SUM(AJ16,BS16)</f>
        <v>70</v>
      </c>
      <c r="BW16" s="74" t="n">
        <f aca="false">SUM(AI16,BR16)</f>
        <v>13</v>
      </c>
      <c r="BX16" s="75" t="n">
        <f aca="false">SUM(AH16,BQ16)</f>
        <v>1720</v>
      </c>
      <c r="BY16" s="78" t="n">
        <v>9</v>
      </c>
    </row>
    <row r="17" s="77" customFormat="true" ht="18.9" hidden="false" customHeight="true" outlineLevel="0" collapsed="false">
      <c r="A17" s="53" t="s">
        <v>82</v>
      </c>
      <c r="B17" s="54" t="s">
        <v>83</v>
      </c>
      <c r="C17" s="55"/>
      <c r="D17" s="56" t="n">
        <v>8</v>
      </c>
      <c r="E17" s="57" t="s">
        <v>51</v>
      </c>
      <c r="F17" s="58" t="n">
        <v>0</v>
      </c>
      <c r="G17" s="58" t="n">
        <v>0</v>
      </c>
      <c r="H17" s="59" t="n">
        <v>9</v>
      </c>
      <c r="I17" s="79" t="s">
        <v>61</v>
      </c>
      <c r="J17" s="62" t="s">
        <v>51</v>
      </c>
      <c r="K17" s="58" t="n">
        <v>3</v>
      </c>
      <c r="L17" s="58" t="n">
        <v>545</v>
      </c>
      <c r="M17" s="61" t="n">
        <v>2</v>
      </c>
      <c r="N17" s="79" t="s">
        <v>62</v>
      </c>
      <c r="O17" s="62" t="s">
        <v>51</v>
      </c>
      <c r="P17" s="58" t="n">
        <v>0</v>
      </c>
      <c r="Q17" s="58" t="n">
        <v>0</v>
      </c>
      <c r="R17" s="70" t="n">
        <v>8</v>
      </c>
      <c r="S17" s="62" t="s">
        <v>69</v>
      </c>
      <c r="T17" s="57" t="s">
        <v>66</v>
      </c>
      <c r="U17" s="58" t="n">
        <v>12</v>
      </c>
      <c r="V17" s="58" t="n">
        <v>1938</v>
      </c>
      <c r="W17" s="70" t="n">
        <v>1</v>
      </c>
      <c r="X17" s="62" t="s">
        <v>69</v>
      </c>
      <c r="Y17" s="57" t="s">
        <v>66</v>
      </c>
      <c r="Z17" s="58" t="n">
        <v>1</v>
      </c>
      <c r="AA17" s="58" t="n">
        <v>175</v>
      </c>
      <c r="AB17" s="70" t="n">
        <v>5</v>
      </c>
      <c r="AC17" s="62" t="s">
        <v>60</v>
      </c>
      <c r="AD17" s="57" t="s">
        <v>66</v>
      </c>
      <c r="AE17" s="58" t="n">
        <v>2</v>
      </c>
      <c r="AF17" s="58" t="n">
        <v>2</v>
      </c>
      <c r="AG17" s="72" t="n">
        <v>8</v>
      </c>
      <c r="AH17" s="64" t="n">
        <f aca="false">SUM(G17,L17,Q17,V17,AA17,AF17)</f>
        <v>2660</v>
      </c>
      <c r="AI17" s="65" t="n">
        <f aca="false">SUM(F17,K17,P17,U17,Z17,AE17)</f>
        <v>18</v>
      </c>
      <c r="AJ17" s="66" t="n">
        <f aca="false">SUM(H17,M17,R17,W17,AB17,AG17)</f>
        <v>33</v>
      </c>
      <c r="AK17" s="67" t="n">
        <v>9</v>
      </c>
      <c r="AL17" s="68" t="n">
        <v>22</v>
      </c>
      <c r="AM17" s="69" t="n">
        <v>5</v>
      </c>
      <c r="AN17" s="57" t="s">
        <v>67</v>
      </c>
      <c r="AO17" s="58" t="n">
        <v>3</v>
      </c>
      <c r="AP17" s="58" t="n">
        <v>357</v>
      </c>
      <c r="AQ17" s="59" t="n">
        <v>4</v>
      </c>
      <c r="AR17" s="62" t="s">
        <v>53</v>
      </c>
      <c r="AS17" s="57" t="s">
        <v>67</v>
      </c>
      <c r="AT17" s="58" t="n">
        <v>2</v>
      </c>
      <c r="AU17" s="58" t="n">
        <v>183</v>
      </c>
      <c r="AV17" s="70" t="n">
        <v>5</v>
      </c>
      <c r="AW17" s="62" t="s">
        <v>84</v>
      </c>
      <c r="AX17" s="57" t="s">
        <v>67</v>
      </c>
      <c r="AY17" s="58" t="n">
        <v>0</v>
      </c>
      <c r="AZ17" s="58" t="n">
        <v>0</v>
      </c>
      <c r="BA17" s="70" t="n">
        <v>11</v>
      </c>
      <c r="BB17" s="62" t="s">
        <v>59</v>
      </c>
      <c r="BC17" s="71" t="s">
        <v>68</v>
      </c>
      <c r="BD17" s="58" t="n">
        <v>1</v>
      </c>
      <c r="BE17" s="58" t="n">
        <v>1</v>
      </c>
      <c r="BF17" s="61" t="n">
        <v>6</v>
      </c>
      <c r="BG17" s="60" t="s">
        <v>70</v>
      </c>
      <c r="BH17" s="57" t="s">
        <v>68</v>
      </c>
      <c r="BI17" s="58" t="n">
        <v>3</v>
      </c>
      <c r="BJ17" s="58" t="n">
        <v>671</v>
      </c>
      <c r="BK17" s="70" t="n">
        <v>3</v>
      </c>
      <c r="BL17" s="62" t="s">
        <v>52</v>
      </c>
      <c r="BM17" s="57" t="s">
        <v>68</v>
      </c>
      <c r="BN17" s="58" t="n">
        <v>0</v>
      </c>
      <c r="BO17" s="58" t="n">
        <v>0</v>
      </c>
      <c r="BP17" s="72" t="n">
        <v>9</v>
      </c>
      <c r="BQ17" s="64" t="n">
        <f aca="false">SUM(AP17,AU17,AZ17,BE17,BJ17,BO17)</f>
        <v>1212</v>
      </c>
      <c r="BR17" s="65" t="n">
        <f aca="false">SUM(AO17,AT17,AY17,BD17,BI17,BN17)</f>
        <v>9</v>
      </c>
      <c r="BS17" s="66" t="n">
        <f aca="false">SUM(AQ17,AV17,BA17,BF17,BK17,BP17)</f>
        <v>38</v>
      </c>
      <c r="BT17" s="67" t="n">
        <v>10</v>
      </c>
      <c r="BU17" s="68" t="n">
        <v>20</v>
      </c>
      <c r="BV17" s="73" t="n">
        <f aca="false">SUM(AJ17,BS17)</f>
        <v>71</v>
      </c>
      <c r="BW17" s="74" t="n">
        <f aca="false">SUM(AI17,BR17)</f>
        <v>27</v>
      </c>
      <c r="BX17" s="75" t="n">
        <f aca="false">SUM(AH17,BQ17)</f>
        <v>3872</v>
      </c>
      <c r="BY17" s="78" t="n">
        <v>10</v>
      </c>
    </row>
    <row r="18" s="77" customFormat="true" ht="18.9" hidden="false" customHeight="true" outlineLevel="0" collapsed="false">
      <c r="A18" s="53" t="s">
        <v>85</v>
      </c>
      <c r="B18" s="54" t="s">
        <v>86</v>
      </c>
      <c r="C18" s="55"/>
      <c r="D18" s="56" t="n">
        <v>6</v>
      </c>
      <c r="E18" s="57" t="s">
        <v>68</v>
      </c>
      <c r="F18" s="58" t="n">
        <v>0</v>
      </c>
      <c r="G18" s="58" t="n">
        <v>0</v>
      </c>
      <c r="H18" s="59" t="n">
        <v>10</v>
      </c>
      <c r="I18" s="60" t="s">
        <v>55</v>
      </c>
      <c r="J18" s="62" t="s">
        <v>68</v>
      </c>
      <c r="K18" s="58" t="n">
        <v>1</v>
      </c>
      <c r="L18" s="58" t="n">
        <v>185</v>
      </c>
      <c r="M18" s="61" t="n">
        <v>4</v>
      </c>
      <c r="N18" s="60" t="s">
        <v>56</v>
      </c>
      <c r="O18" s="62" t="s">
        <v>68</v>
      </c>
      <c r="P18" s="58" t="n">
        <v>4</v>
      </c>
      <c r="Q18" s="58" t="n">
        <v>681</v>
      </c>
      <c r="R18" s="70" t="n">
        <v>1</v>
      </c>
      <c r="S18" s="62" t="s">
        <v>58</v>
      </c>
      <c r="T18" s="57" t="s">
        <v>54</v>
      </c>
      <c r="U18" s="58" t="n">
        <v>1</v>
      </c>
      <c r="V18" s="58" t="n">
        <v>185</v>
      </c>
      <c r="W18" s="70" t="n">
        <v>6</v>
      </c>
      <c r="X18" s="62" t="s">
        <v>69</v>
      </c>
      <c r="Y18" s="57" t="s">
        <v>54</v>
      </c>
      <c r="Z18" s="58" t="n">
        <v>0</v>
      </c>
      <c r="AA18" s="58" t="n">
        <v>0</v>
      </c>
      <c r="AB18" s="70" t="n">
        <v>10</v>
      </c>
      <c r="AC18" s="62" t="s">
        <v>61</v>
      </c>
      <c r="AD18" s="57" t="s">
        <v>54</v>
      </c>
      <c r="AE18" s="58" t="n">
        <v>0</v>
      </c>
      <c r="AF18" s="58" t="n">
        <v>0</v>
      </c>
      <c r="AG18" s="72" t="n">
        <v>0</v>
      </c>
      <c r="AH18" s="64" t="n">
        <f aca="false">SUM(G18,L18,Q18,V18,AA18,AF18)</f>
        <v>1051</v>
      </c>
      <c r="AI18" s="65" t="n">
        <f aca="false">SUM(F18,K18,P18,U18,Z18,AE18)</f>
        <v>6</v>
      </c>
      <c r="AJ18" s="66" t="n">
        <f aca="false">SUM(H18,M18,R18,W18,AB18,AG18)</f>
        <v>31</v>
      </c>
      <c r="AK18" s="67" t="n">
        <v>7</v>
      </c>
      <c r="AL18" s="68" t="n">
        <v>26</v>
      </c>
      <c r="AM18" s="69" t="n">
        <v>5</v>
      </c>
      <c r="AN18" s="57" t="s">
        <v>57</v>
      </c>
      <c r="AO18" s="58" t="n">
        <v>0</v>
      </c>
      <c r="AP18" s="58" t="n">
        <v>0</v>
      </c>
      <c r="AQ18" s="59" t="n">
        <v>9</v>
      </c>
      <c r="AR18" s="62" t="s">
        <v>53</v>
      </c>
      <c r="AS18" s="57" t="s">
        <v>57</v>
      </c>
      <c r="AT18" s="58" t="n">
        <v>0</v>
      </c>
      <c r="AU18" s="58" t="n">
        <v>0</v>
      </c>
      <c r="AV18" s="59" t="n">
        <v>10</v>
      </c>
      <c r="AW18" s="62" t="s">
        <v>56</v>
      </c>
      <c r="AX18" s="57" t="s">
        <v>57</v>
      </c>
      <c r="AY18" s="58" t="n">
        <v>2</v>
      </c>
      <c r="AZ18" s="58" t="n">
        <v>350</v>
      </c>
      <c r="BA18" s="59" t="n">
        <v>2</v>
      </c>
      <c r="BB18" s="62" t="s">
        <v>59</v>
      </c>
      <c r="BC18" s="71" t="s">
        <v>51</v>
      </c>
      <c r="BD18" s="58" t="n">
        <v>1</v>
      </c>
      <c r="BE18" s="58" t="n">
        <v>165</v>
      </c>
      <c r="BF18" s="61" t="n">
        <v>4</v>
      </c>
      <c r="BG18" s="60" t="s">
        <v>70</v>
      </c>
      <c r="BH18" s="57" t="s">
        <v>51</v>
      </c>
      <c r="BI18" s="58" t="n">
        <v>0</v>
      </c>
      <c r="BJ18" s="58" t="n">
        <v>0</v>
      </c>
      <c r="BK18" s="59" t="n">
        <v>11</v>
      </c>
      <c r="BL18" s="62" t="s">
        <v>52</v>
      </c>
      <c r="BM18" s="57" t="s">
        <v>51</v>
      </c>
      <c r="BN18" s="58" t="n">
        <v>1</v>
      </c>
      <c r="BO18" s="58" t="n">
        <v>162</v>
      </c>
      <c r="BP18" s="63" t="n">
        <v>7</v>
      </c>
      <c r="BQ18" s="64" t="n">
        <f aca="false">SUM(AP18,AU18,AZ18,BE18,BJ18,BO18)</f>
        <v>677</v>
      </c>
      <c r="BR18" s="65" t="n">
        <f aca="false">SUM(AO18,AT18,AY18,BD18,BI18,BN18)</f>
        <v>4</v>
      </c>
      <c r="BS18" s="66" t="n">
        <f aca="false">SUM(AQ18,AV18,BA18,BF18,BK18,BP18)</f>
        <v>43</v>
      </c>
      <c r="BT18" s="67" t="n">
        <v>16</v>
      </c>
      <c r="BU18" s="68"/>
      <c r="BV18" s="73" t="n">
        <f aca="false">SUM(AJ18,BS18)</f>
        <v>74</v>
      </c>
      <c r="BW18" s="74" t="n">
        <f aca="false">SUM(AI18,BR18)</f>
        <v>10</v>
      </c>
      <c r="BX18" s="75" t="n">
        <f aca="false">SUM(AH18,BQ18)</f>
        <v>1728</v>
      </c>
      <c r="BY18" s="78" t="n">
        <v>11</v>
      </c>
    </row>
    <row r="19" s="77" customFormat="true" ht="18.9" hidden="false" customHeight="true" outlineLevel="0" collapsed="false">
      <c r="A19" s="53" t="s">
        <v>63</v>
      </c>
      <c r="B19" s="54" t="s">
        <v>87</v>
      </c>
      <c r="C19" s="55"/>
      <c r="D19" s="56" t="n">
        <v>4</v>
      </c>
      <c r="E19" s="57" t="s">
        <v>51</v>
      </c>
      <c r="F19" s="58" t="n">
        <v>0</v>
      </c>
      <c r="G19" s="58" t="n">
        <v>0</v>
      </c>
      <c r="H19" s="59" t="n">
        <v>9</v>
      </c>
      <c r="I19" s="60" t="s">
        <v>69</v>
      </c>
      <c r="J19" s="62" t="s">
        <v>51</v>
      </c>
      <c r="K19" s="58" t="n">
        <v>0</v>
      </c>
      <c r="L19" s="58" t="n">
        <v>0</v>
      </c>
      <c r="M19" s="61" t="n">
        <v>11</v>
      </c>
      <c r="N19" s="60" t="s">
        <v>61</v>
      </c>
      <c r="O19" s="62" t="s">
        <v>51</v>
      </c>
      <c r="P19" s="58" t="n">
        <v>0</v>
      </c>
      <c r="Q19" s="58" t="n">
        <v>0</v>
      </c>
      <c r="R19" s="70" t="n">
        <v>8</v>
      </c>
      <c r="S19" s="62" t="s">
        <v>70</v>
      </c>
      <c r="T19" s="57" t="s">
        <v>66</v>
      </c>
      <c r="U19" s="58" t="n">
        <v>2</v>
      </c>
      <c r="V19" s="58" t="n">
        <v>324</v>
      </c>
      <c r="W19" s="70" t="n">
        <v>7</v>
      </c>
      <c r="X19" s="62" t="s">
        <v>60</v>
      </c>
      <c r="Y19" s="57" t="s">
        <v>66</v>
      </c>
      <c r="Z19" s="58" t="n">
        <v>3</v>
      </c>
      <c r="AA19" s="58" t="n">
        <v>506</v>
      </c>
      <c r="AB19" s="70" t="n">
        <v>2</v>
      </c>
      <c r="AC19" s="62" t="s">
        <v>55</v>
      </c>
      <c r="AD19" s="57" t="s">
        <v>66</v>
      </c>
      <c r="AE19" s="58" t="n">
        <v>1</v>
      </c>
      <c r="AF19" s="58" t="n">
        <v>160</v>
      </c>
      <c r="AG19" s="72" t="n">
        <v>6</v>
      </c>
      <c r="AH19" s="64" t="n">
        <f aca="false">SUM(G19,L19,Q19,V19,AA19,AF19)</f>
        <v>990</v>
      </c>
      <c r="AI19" s="65" t="n">
        <f aca="false">SUM(F19,K19,P19,U19,Z19,AE19)</f>
        <v>6</v>
      </c>
      <c r="AJ19" s="66" t="n">
        <f aca="false">SUM(H19,M19,R19,W19,AB19,AG19)</f>
        <v>43</v>
      </c>
      <c r="AK19" s="67" t="n">
        <v>16</v>
      </c>
      <c r="AL19" s="68" t="n">
        <v>10</v>
      </c>
      <c r="AM19" s="69" t="n">
        <v>3</v>
      </c>
      <c r="AN19" s="57" t="s">
        <v>67</v>
      </c>
      <c r="AO19" s="58" t="n">
        <v>1</v>
      </c>
      <c r="AP19" s="58" t="n">
        <v>360</v>
      </c>
      <c r="AQ19" s="59" t="n">
        <v>2</v>
      </c>
      <c r="AR19" s="62" t="s">
        <v>59</v>
      </c>
      <c r="AS19" s="57" t="s">
        <v>67</v>
      </c>
      <c r="AT19" s="58" t="n">
        <v>0</v>
      </c>
      <c r="AU19" s="58" t="n">
        <v>0</v>
      </c>
      <c r="AV19" s="59" t="n">
        <v>10</v>
      </c>
      <c r="AW19" s="62" t="s">
        <v>61</v>
      </c>
      <c r="AX19" s="57" t="s">
        <v>67</v>
      </c>
      <c r="AY19" s="58" t="n">
        <v>2</v>
      </c>
      <c r="AZ19" s="58" t="n">
        <v>2</v>
      </c>
      <c r="BA19" s="59" t="n">
        <v>7</v>
      </c>
      <c r="BB19" s="62" t="s">
        <v>52</v>
      </c>
      <c r="BC19" s="71" t="s">
        <v>68</v>
      </c>
      <c r="BD19" s="58" t="n">
        <v>1</v>
      </c>
      <c r="BE19" s="58" t="n">
        <v>150</v>
      </c>
      <c r="BF19" s="61" t="n">
        <v>4</v>
      </c>
      <c r="BG19" s="60" t="s">
        <v>55</v>
      </c>
      <c r="BH19" s="57" t="s">
        <v>68</v>
      </c>
      <c r="BI19" s="58" t="n">
        <v>1</v>
      </c>
      <c r="BJ19" s="58" t="n">
        <v>168</v>
      </c>
      <c r="BK19" s="59" t="n">
        <v>7</v>
      </c>
      <c r="BL19" s="62" t="s">
        <v>58</v>
      </c>
      <c r="BM19" s="57" t="s">
        <v>68</v>
      </c>
      <c r="BN19" s="58" t="n">
        <v>2</v>
      </c>
      <c r="BO19" s="58" t="n">
        <v>371</v>
      </c>
      <c r="BP19" s="63" t="n">
        <v>2</v>
      </c>
      <c r="BQ19" s="64" t="n">
        <f aca="false">SUM(AP19,AU19,AZ19,BE19,BJ19,BO19)</f>
        <v>1051</v>
      </c>
      <c r="BR19" s="65" t="n">
        <f aca="false">SUM(AO19,AT19,AY19,BD19,BI19,BN19)</f>
        <v>7</v>
      </c>
      <c r="BS19" s="66" t="n">
        <f aca="false">SUM(AQ19,AV19,BA19,BF19,BK19,BP19)</f>
        <v>32</v>
      </c>
      <c r="BT19" s="67" t="n">
        <v>8</v>
      </c>
      <c r="BU19" s="68" t="n">
        <v>24</v>
      </c>
      <c r="BV19" s="73" t="n">
        <f aca="false">SUM(AJ19,BS19)</f>
        <v>75</v>
      </c>
      <c r="BW19" s="74" t="n">
        <f aca="false">SUM(AI19,BR19)</f>
        <v>13</v>
      </c>
      <c r="BX19" s="75" t="n">
        <f aca="false">SUM(AH19,BQ19)</f>
        <v>2041</v>
      </c>
      <c r="BY19" s="78" t="n">
        <v>12</v>
      </c>
    </row>
    <row r="20" s="77" customFormat="true" ht="18.9" hidden="false" customHeight="true" outlineLevel="0" collapsed="false">
      <c r="A20" s="53" t="s">
        <v>73</v>
      </c>
      <c r="B20" s="54" t="s">
        <v>88</v>
      </c>
      <c r="C20" s="55"/>
      <c r="D20" s="56" t="n">
        <v>3</v>
      </c>
      <c r="E20" s="57" t="s">
        <v>68</v>
      </c>
      <c r="F20" s="58" t="n">
        <v>3</v>
      </c>
      <c r="G20" s="58" t="n">
        <v>483</v>
      </c>
      <c r="H20" s="59" t="n">
        <v>2</v>
      </c>
      <c r="I20" s="60" t="s">
        <v>59</v>
      </c>
      <c r="J20" s="62" t="s">
        <v>68</v>
      </c>
      <c r="K20" s="58" t="n">
        <v>1</v>
      </c>
      <c r="L20" s="58" t="n">
        <v>200</v>
      </c>
      <c r="M20" s="61" t="n">
        <v>3</v>
      </c>
      <c r="N20" s="60" t="s">
        <v>65</v>
      </c>
      <c r="O20" s="62" t="s">
        <v>68</v>
      </c>
      <c r="P20" s="58" t="n">
        <v>1</v>
      </c>
      <c r="Q20" s="58" t="n">
        <v>176</v>
      </c>
      <c r="R20" s="70" t="n">
        <v>5</v>
      </c>
      <c r="S20" s="62" t="s">
        <v>69</v>
      </c>
      <c r="T20" s="57" t="s">
        <v>54</v>
      </c>
      <c r="U20" s="58" t="n">
        <v>3</v>
      </c>
      <c r="V20" s="58" t="n">
        <v>3</v>
      </c>
      <c r="W20" s="70" t="n">
        <v>10</v>
      </c>
      <c r="X20" s="62" t="s">
        <v>70</v>
      </c>
      <c r="Y20" s="57" t="s">
        <v>54</v>
      </c>
      <c r="Z20" s="58" t="n">
        <v>0</v>
      </c>
      <c r="AA20" s="58" t="n">
        <v>0</v>
      </c>
      <c r="AB20" s="70" t="n">
        <v>10</v>
      </c>
      <c r="AC20" s="62" t="s">
        <v>52</v>
      </c>
      <c r="AD20" s="57" t="s">
        <v>54</v>
      </c>
      <c r="AE20" s="58" t="n">
        <v>3</v>
      </c>
      <c r="AF20" s="58" t="n">
        <v>475</v>
      </c>
      <c r="AG20" s="72" t="n">
        <v>2</v>
      </c>
      <c r="AH20" s="64" t="n">
        <f aca="false">SUM(G20,L20,Q20,V20,AA20,AF20)</f>
        <v>1337</v>
      </c>
      <c r="AI20" s="65" t="n">
        <f aca="false">SUM(F20,K20,P20,U20,Z20,AE20)</f>
        <v>11</v>
      </c>
      <c r="AJ20" s="66" t="n">
        <f aca="false">SUM(H20,M20,R20,W20,AB20,AG20)</f>
        <v>32</v>
      </c>
      <c r="AK20" s="67" t="n">
        <v>8</v>
      </c>
      <c r="AL20" s="68" t="n">
        <v>24</v>
      </c>
      <c r="AM20" s="69" t="n">
        <v>9</v>
      </c>
      <c r="AN20" s="57" t="s">
        <v>57</v>
      </c>
      <c r="AO20" s="58" t="n">
        <v>0</v>
      </c>
      <c r="AP20" s="58" t="n">
        <v>0</v>
      </c>
      <c r="AQ20" s="59" t="n">
        <v>9</v>
      </c>
      <c r="AR20" s="62" t="s">
        <v>56</v>
      </c>
      <c r="AS20" s="57" t="s">
        <v>57</v>
      </c>
      <c r="AT20" s="58" t="n">
        <v>0</v>
      </c>
      <c r="AU20" s="58" t="n">
        <v>0</v>
      </c>
      <c r="AV20" s="70" t="n">
        <v>10</v>
      </c>
      <c r="AW20" s="62" t="s">
        <v>60</v>
      </c>
      <c r="AX20" s="57" t="s">
        <v>57</v>
      </c>
      <c r="AY20" s="58" t="n">
        <v>0</v>
      </c>
      <c r="AZ20" s="58" t="n">
        <v>0</v>
      </c>
      <c r="BA20" s="70" t="n">
        <v>9</v>
      </c>
      <c r="BB20" s="62" t="s">
        <v>56</v>
      </c>
      <c r="BC20" s="71" t="s">
        <v>68</v>
      </c>
      <c r="BD20" s="58" t="n">
        <v>3</v>
      </c>
      <c r="BE20" s="58" t="n">
        <v>545</v>
      </c>
      <c r="BF20" s="61" t="n">
        <v>2</v>
      </c>
      <c r="BG20" s="60" t="s">
        <v>59</v>
      </c>
      <c r="BH20" s="57" t="s">
        <v>68</v>
      </c>
      <c r="BI20" s="58" t="n">
        <v>2</v>
      </c>
      <c r="BJ20" s="58" t="n">
        <v>201</v>
      </c>
      <c r="BK20" s="70" t="n">
        <v>5</v>
      </c>
      <c r="BL20" s="62" t="s">
        <v>61</v>
      </c>
      <c r="BM20" s="57" t="s">
        <v>68</v>
      </c>
      <c r="BN20" s="58" t="n">
        <v>0</v>
      </c>
      <c r="BO20" s="58" t="n">
        <v>0</v>
      </c>
      <c r="BP20" s="72" t="n">
        <v>9</v>
      </c>
      <c r="BQ20" s="64" t="n">
        <f aca="false">SUM(AP20,AU20,AZ20,BE20,BJ20,BO20)</f>
        <v>746</v>
      </c>
      <c r="BR20" s="65" t="n">
        <f aca="false">SUM(AO20,AT20,AY20,BD20,BI20,BN20)</f>
        <v>5</v>
      </c>
      <c r="BS20" s="66" t="n">
        <f aca="false">SUM(AQ20,AV20,BA20,BF20,BK20,BP20)</f>
        <v>44</v>
      </c>
      <c r="BT20" s="67" t="n">
        <v>17</v>
      </c>
      <c r="BU20" s="68"/>
      <c r="BV20" s="73" t="n">
        <f aca="false">SUM(AJ20,BS20)</f>
        <v>76</v>
      </c>
      <c r="BW20" s="74" t="n">
        <f aca="false">SUM(AI20,BR20)</f>
        <v>16</v>
      </c>
      <c r="BX20" s="75" t="n">
        <f aca="false">SUM(AH20,BQ20)</f>
        <v>2083</v>
      </c>
      <c r="BY20" s="78" t="n">
        <v>13</v>
      </c>
    </row>
    <row r="21" s="77" customFormat="true" ht="18.9" hidden="false" customHeight="true" outlineLevel="0" collapsed="false">
      <c r="A21" s="53" t="s">
        <v>89</v>
      </c>
      <c r="B21" s="54" t="s">
        <v>90</v>
      </c>
      <c r="C21" s="55"/>
      <c r="D21" s="82" t="n">
        <v>10</v>
      </c>
      <c r="E21" s="57" t="s">
        <v>51</v>
      </c>
      <c r="F21" s="83" t="n">
        <v>0</v>
      </c>
      <c r="G21" s="83" t="n">
        <v>0</v>
      </c>
      <c r="H21" s="84" t="n">
        <v>9</v>
      </c>
      <c r="I21" s="60" t="s">
        <v>56</v>
      </c>
      <c r="J21" s="62" t="s">
        <v>51</v>
      </c>
      <c r="K21" s="58" t="n">
        <v>0</v>
      </c>
      <c r="L21" s="58" t="n">
        <v>0</v>
      </c>
      <c r="M21" s="85" t="n">
        <v>11</v>
      </c>
      <c r="N21" s="60" t="s">
        <v>60</v>
      </c>
      <c r="O21" s="62" t="s">
        <v>51</v>
      </c>
      <c r="P21" s="58" t="n">
        <v>0</v>
      </c>
      <c r="Q21" s="58" t="n">
        <v>0</v>
      </c>
      <c r="R21" s="59" t="n">
        <v>8</v>
      </c>
      <c r="S21" s="62" t="s">
        <v>53</v>
      </c>
      <c r="T21" s="57" t="s">
        <v>66</v>
      </c>
      <c r="U21" s="58" t="n">
        <v>4</v>
      </c>
      <c r="V21" s="58" t="n">
        <v>539</v>
      </c>
      <c r="W21" s="59" t="n">
        <v>5</v>
      </c>
      <c r="X21" s="62" t="s">
        <v>56</v>
      </c>
      <c r="Y21" s="57" t="s">
        <v>66</v>
      </c>
      <c r="Z21" s="58" t="n">
        <v>1</v>
      </c>
      <c r="AA21" s="58" t="n">
        <v>165</v>
      </c>
      <c r="AB21" s="59" t="n">
        <v>7</v>
      </c>
      <c r="AC21" s="62" t="s">
        <v>60</v>
      </c>
      <c r="AD21" s="57" t="s">
        <v>66</v>
      </c>
      <c r="AE21" s="58" t="n">
        <v>3</v>
      </c>
      <c r="AF21" s="58" t="n">
        <v>499</v>
      </c>
      <c r="AG21" s="63" t="n">
        <v>3</v>
      </c>
      <c r="AH21" s="64" t="n">
        <f aca="false">SUM(G21,L21,Q21,V21,AA21,AF21)</f>
        <v>1203</v>
      </c>
      <c r="AI21" s="65" t="n">
        <f aca="false">SUM(F21,K21,P21,U21,Z21,AE21)</f>
        <v>8</v>
      </c>
      <c r="AJ21" s="66" t="n">
        <f aca="false">SUM(H21,M21,R21,W21,AB21,AG21)</f>
        <v>43</v>
      </c>
      <c r="AK21" s="67" t="n">
        <v>15</v>
      </c>
      <c r="AL21" s="68" t="n">
        <v>12</v>
      </c>
      <c r="AM21" s="86" t="n">
        <v>6</v>
      </c>
      <c r="AN21" s="57" t="s">
        <v>57</v>
      </c>
      <c r="AO21" s="83" t="n">
        <v>1</v>
      </c>
      <c r="AP21" s="83" t="n">
        <v>191</v>
      </c>
      <c r="AQ21" s="84" t="n">
        <v>3</v>
      </c>
      <c r="AR21" s="62" t="s">
        <v>55</v>
      </c>
      <c r="AS21" s="57" t="s">
        <v>57</v>
      </c>
      <c r="AT21" s="58" t="n">
        <v>2</v>
      </c>
      <c r="AU21" s="58" t="n">
        <v>370</v>
      </c>
      <c r="AV21" s="59" t="n">
        <v>3</v>
      </c>
      <c r="AW21" s="62" t="s">
        <v>58</v>
      </c>
      <c r="AX21" s="57" t="s">
        <v>57</v>
      </c>
      <c r="AY21" s="58" t="n">
        <v>0</v>
      </c>
      <c r="AZ21" s="58" t="n">
        <v>0</v>
      </c>
      <c r="BA21" s="59" t="n">
        <v>9</v>
      </c>
      <c r="BB21" s="62" t="s">
        <v>60</v>
      </c>
      <c r="BC21" s="71" t="s">
        <v>68</v>
      </c>
      <c r="BD21" s="83" t="n">
        <v>0</v>
      </c>
      <c r="BE21" s="83" t="n">
        <v>0</v>
      </c>
      <c r="BF21" s="85" t="n">
        <v>9</v>
      </c>
      <c r="BG21" s="60" t="s">
        <v>61</v>
      </c>
      <c r="BH21" s="57" t="s">
        <v>68</v>
      </c>
      <c r="BI21" s="58" t="n">
        <v>1</v>
      </c>
      <c r="BJ21" s="58" t="n">
        <v>175</v>
      </c>
      <c r="BK21" s="59" t="n">
        <v>6</v>
      </c>
      <c r="BL21" s="62" t="s">
        <v>62</v>
      </c>
      <c r="BM21" s="57" t="s">
        <v>68</v>
      </c>
      <c r="BN21" s="58" t="n">
        <v>0</v>
      </c>
      <c r="BO21" s="58" t="n">
        <v>0</v>
      </c>
      <c r="BP21" s="63" t="n">
        <v>9</v>
      </c>
      <c r="BQ21" s="64" t="n">
        <f aca="false">SUM(AP21,AU21,AZ21,BE21,BJ21,BO21)</f>
        <v>736</v>
      </c>
      <c r="BR21" s="65" t="n">
        <f aca="false">SUM(AO21,AT21,AY21,BD21,BI21,BN21)</f>
        <v>4</v>
      </c>
      <c r="BS21" s="66" t="n">
        <f aca="false">SUM(AQ21,AV21,BA21,BF21,BK21,BP21)</f>
        <v>39</v>
      </c>
      <c r="BT21" s="67" t="n">
        <v>11</v>
      </c>
      <c r="BU21" s="68" t="n">
        <v>18</v>
      </c>
      <c r="BV21" s="73" t="n">
        <f aca="false">SUM(AJ21,BS21)</f>
        <v>82</v>
      </c>
      <c r="BW21" s="74" t="n">
        <f aca="false">SUM(AI21,BR21)</f>
        <v>12</v>
      </c>
      <c r="BX21" s="75" t="n">
        <f aca="false">SUM(AH21,BQ21)</f>
        <v>1939</v>
      </c>
      <c r="BY21" s="78" t="n">
        <v>14</v>
      </c>
    </row>
    <row r="22" s="77" customFormat="true" ht="18.9" hidden="false" customHeight="true" outlineLevel="0" collapsed="false">
      <c r="A22" s="53" t="s">
        <v>91</v>
      </c>
      <c r="B22" s="54" t="s">
        <v>92</v>
      </c>
      <c r="C22" s="55"/>
      <c r="D22" s="56" t="n">
        <v>12</v>
      </c>
      <c r="E22" s="57" t="s">
        <v>68</v>
      </c>
      <c r="F22" s="58" t="n">
        <v>2</v>
      </c>
      <c r="G22" s="58" t="n">
        <v>373</v>
      </c>
      <c r="H22" s="59" t="n">
        <v>4</v>
      </c>
      <c r="I22" s="56" t="n">
        <v>5</v>
      </c>
      <c r="J22" s="69" t="s">
        <v>68</v>
      </c>
      <c r="K22" s="58" t="n">
        <v>1</v>
      </c>
      <c r="L22" s="58" t="n">
        <v>151</v>
      </c>
      <c r="M22" s="61" t="n">
        <v>6</v>
      </c>
      <c r="N22" s="87" t="n">
        <v>9</v>
      </c>
      <c r="O22" s="88" t="s">
        <v>68</v>
      </c>
      <c r="P22" s="89" t="n">
        <v>0</v>
      </c>
      <c r="Q22" s="89" t="n">
        <v>0</v>
      </c>
      <c r="R22" s="90" t="n">
        <v>10</v>
      </c>
      <c r="S22" s="88" t="n">
        <v>8</v>
      </c>
      <c r="T22" s="89" t="s">
        <v>66</v>
      </c>
      <c r="U22" s="89" t="n">
        <v>3</v>
      </c>
      <c r="V22" s="89" t="n">
        <v>500</v>
      </c>
      <c r="W22" s="90" t="n">
        <v>6</v>
      </c>
      <c r="X22" s="88" t="n">
        <v>1</v>
      </c>
      <c r="Y22" s="89" t="s">
        <v>66</v>
      </c>
      <c r="Z22" s="89" t="n">
        <v>3</v>
      </c>
      <c r="AA22" s="89" t="n">
        <v>504</v>
      </c>
      <c r="AB22" s="90" t="n">
        <v>3</v>
      </c>
      <c r="AC22" s="88" t="n">
        <v>6</v>
      </c>
      <c r="AD22" s="89" t="s">
        <v>66</v>
      </c>
      <c r="AE22" s="89" t="n">
        <v>0</v>
      </c>
      <c r="AF22" s="89" t="n">
        <v>0</v>
      </c>
      <c r="AG22" s="91" t="n">
        <v>11</v>
      </c>
      <c r="AH22" s="64" t="n">
        <f aca="false">SUM(G22,L22,Q22,V22,AA22,AF22)</f>
        <v>1528</v>
      </c>
      <c r="AI22" s="65" t="n">
        <f aca="false">SUM(F22,K22,P22,U22,Z22,AE22)</f>
        <v>9</v>
      </c>
      <c r="AJ22" s="66" t="n">
        <f aca="false">SUM(H22,M22,R22,W22,AB22,AG22)</f>
        <v>40</v>
      </c>
      <c r="AK22" s="67" t="n">
        <v>14</v>
      </c>
      <c r="AL22" s="68" t="n">
        <v>14</v>
      </c>
      <c r="AM22" s="69" t="n">
        <v>10</v>
      </c>
      <c r="AN22" s="57" t="s">
        <v>67</v>
      </c>
      <c r="AO22" s="58" t="n">
        <v>0</v>
      </c>
      <c r="AP22" s="58" t="n">
        <v>0</v>
      </c>
      <c r="AQ22" s="59" t="n">
        <v>10</v>
      </c>
      <c r="AR22" s="62" t="s">
        <v>58</v>
      </c>
      <c r="AS22" s="57" t="s">
        <v>67</v>
      </c>
      <c r="AT22" s="58" t="n">
        <v>2</v>
      </c>
      <c r="AU22" s="58" t="n">
        <v>384</v>
      </c>
      <c r="AV22" s="70" t="n">
        <v>2</v>
      </c>
      <c r="AW22" s="62" t="s">
        <v>59</v>
      </c>
      <c r="AX22" s="57" t="s">
        <v>67</v>
      </c>
      <c r="AY22" s="58" t="n">
        <v>0</v>
      </c>
      <c r="AZ22" s="58" t="n">
        <v>0</v>
      </c>
      <c r="BA22" s="70" t="n">
        <v>11</v>
      </c>
      <c r="BB22" s="62" t="s">
        <v>70</v>
      </c>
      <c r="BC22" s="71" t="s">
        <v>68</v>
      </c>
      <c r="BD22" s="58" t="n">
        <v>5</v>
      </c>
      <c r="BE22" s="58" t="n">
        <v>915</v>
      </c>
      <c r="BF22" s="61" t="n">
        <v>1</v>
      </c>
      <c r="BG22" s="60" t="s">
        <v>60</v>
      </c>
      <c r="BH22" s="57" t="s">
        <v>68</v>
      </c>
      <c r="BI22" s="58" t="n">
        <v>0</v>
      </c>
      <c r="BJ22" s="58" t="n">
        <v>0</v>
      </c>
      <c r="BK22" s="70" t="n">
        <v>10</v>
      </c>
      <c r="BL22" s="62" t="s">
        <v>55</v>
      </c>
      <c r="BM22" s="57" t="s">
        <v>68</v>
      </c>
      <c r="BN22" s="58" t="n">
        <v>0</v>
      </c>
      <c r="BO22" s="58" t="n">
        <v>0</v>
      </c>
      <c r="BP22" s="72" t="n">
        <v>9</v>
      </c>
      <c r="BQ22" s="64" t="n">
        <f aca="false">SUM(AP22,AU22,AZ22,BE22,BJ22,BO22)</f>
        <v>1299</v>
      </c>
      <c r="BR22" s="65" t="n">
        <f aca="false">SUM(AO22,AT22,AY22,BD22,BI22,BN22)</f>
        <v>7</v>
      </c>
      <c r="BS22" s="66" t="n">
        <f aca="false">SUM(AQ22,AV22,BA22,BF22,BK22,BP22)</f>
        <v>43</v>
      </c>
      <c r="BT22" s="67" t="n">
        <v>15</v>
      </c>
      <c r="BU22" s="68" t="n">
        <v>10</v>
      </c>
      <c r="BV22" s="73" t="n">
        <f aca="false">SUM(AJ22,BS22)</f>
        <v>83</v>
      </c>
      <c r="BW22" s="74" t="n">
        <f aca="false">SUM(AI22,BR22)</f>
        <v>16</v>
      </c>
      <c r="BX22" s="75" t="n">
        <f aca="false">SUM(AH22,BQ22)</f>
        <v>2827</v>
      </c>
      <c r="BY22" s="78" t="n">
        <v>15</v>
      </c>
    </row>
    <row r="23" s="77" customFormat="true" ht="18.9" hidden="false" customHeight="true" outlineLevel="0" collapsed="false">
      <c r="A23" s="53" t="s">
        <v>85</v>
      </c>
      <c r="B23" s="54" t="s">
        <v>93</v>
      </c>
      <c r="C23" s="55"/>
      <c r="D23" s="56" t="n">
        <v>1</v>
      </c>
      <c r="E23" s="57" t="s">
        <v>68</v>
      </c>
      <c r="F23" s="58" t="n">
        <v>0</v>
      </c>
      <c r="G23" s="58" t="n">
        <v>0</v>
      </c>
      <c r="H23" s="59" t="n">
        <v>10</v>
      </c>
      <c r="I23" s="60" t="s">
        <v>52</v>
      </c>
      <c r="J23" s="62" t="s">
        <v>68</v>
      </c>
      <c r="K23" s="58" t="n">
        <v>0</v>
      </c>
      <c r="L23" s="58" t="n">
        <v>0</v>
      </c>
      <c r="M23" s="61" t="n">
        <v>10</v>
      </c>
      <c r="N23" s="60" t="s">
        <v>53</v>
      </c>
      <c r="O23" s="62" t="s">
        <v>68</v>
      </c>
      <c r="P23" s="58" t="n">
        <v>1</v>
      </c>
      <c r="Q23" s="58" t="n">
        <v>196</v>
      </c>
      <c r="R23" s="59" t="n">
        <v>4</v>
      </c>
      <c r="S23" s="62" t="s">
        <v>58</v>
      </c>
      <c r="T23" s="57" t="s">
        <v>66</v>
      </c>
      <c r="U23" s="58" t="n">
        <v>1</v>
      </c>
      <c r="V23" s="58" t="n">
        <v>190</v>
      </c>
      <c r="W23" s="59" t="n">
        <v>9</v>
      </c>
      <c r="X23" s="62" t="s">
        <v>69</v>
      </c>
      <c r="Y23" s="57" t="s">
        <v>66</v>
      </c>
      <c r="Z23" s="58" t="n">
        <v>0</v>
      </c>
      <c r="AA23" s="58" t="n">
        <v>0</v>
      </c>
      <c r="AB23" s="59" t="n">
        <v>12</v>
      </c>
      <c r="AC23" s="62" t="s">
        <v>61</v>
      </c>
      <c r="AD23" s="57" t="s">
        <v>66</v>
      </c>
      <c r="AE23" s="58" t="n">
        <v>1</v>
      </c>
      <c r="AF23" s="58" t="n">
        <v>191</v>
      </c>
      <c r="AG23" s="63" t="n">
        <v>5</v>
      </c>
      <c r="AH23" s="64" t="n">
        <f aca="false">SUM(G23,L23,Q23,V23,AA23,AF23)</f>
        <v>577</v>
      </c>
      <c r="AI23" s="65" t="n">
        <f aca="false">SUM(F23,K23,P23,U23,Z23,AE23)</f>
        <v>3</v>
      </c>
      <c r="AJ23" s="66" t="n">
        <f aca="false">SUM(H23,M23,R23,W23,AB23,AG23)</f>
        <v>50</v>
      </c>
      <c r="AK23" s="67" t="n">
        <v>19</v>
      </c>
      <c r="AL23" s="68"/>
      <c r="AM23" s="69" t="n">
        <v>9</v>
      </c>
      <c r="AN23" s="57" t="s">
        <v>67</v>
      </c>
      <c r="AO23" s="58" t="n">
        <v>1</v>
      </c>
      <c r="AP23" s="58" t="n">
        <v>149</v>
      </c>
      <c r="AQ23" s="59" t="n">
        <v>7</v>
      </c>
      <c r="AR23" s="62" t="s">
        <v>56</v>
      </c>
      <c r="AS23" s="57" t="s">
        <v>67</v>
      </c>
      <c r="AT23" s="58" t="n">
        <v>0</v>
      </c>
      <c r="AU23" s="58" t="n">
        <v>0</v>
      </c>
      <c r="AV23" s="70" t="n">
        <v>10</v>
      </c>
      <c r="AW23" s="62" t="s">
        <v>60</v>
      </c>
      <c r="AX23" s="57" t="s">
        <v>67</v>
      </c>
      <c r="AY23" s="58" t="n">
        <v>2</v>
      </c>
      <c r="AZ23" s="58" t="n">
        <v>403</v>
      </c>
      <c r="BA23" s="70" t="n">
        <v>1</v>
      </c>
      <c r="BB23" s="62" t="s">
        <v>55</v>
      </c>
      <c r="BC23" s="71" t="s">
        <v>51</v>
      </c>
      <c r="BD23" s="58" t="n">
        <v>0</v>
      </c>
      <c r="BE23" s="58" t="n">
        <v>0</v>
      </c>
      <c r="BF23" s="61" t="n">
        <v>9</v>
      </c>
      <c r="BG23" s="60" t="s">
        <v>62</v>
      </c>
      <c r="BH23" s="57" t="s">
        <v>51</v>
      </c>
      <c r="BI23" s="58" t="n">
        <v>2</v>
      </c>
      <c r="BJ23" s="58" t="n">
        <v>374</v>
      </c>
      <c r="BK23" s="70" t="n">
        <v>4</v>
      </c>
      <c r="BL23" s="62" t="s">
        <v>69</v>
      </c>
      <c r="BM23" s="57" t="s">
        <v>51</v>
      </c>
      <c r="BN23" s="58" t="n">
        <v>1</v>
      </c>
      <c r="BO23" s="58" t="n">
        <v>185</v>
      </c>
      <c r="BP23" s="72" t="n">
        <v>5</v>
      </c>
      <c r="BQ23" s="64" t="n">
        <f aca="false">SUM(AP23,AU23,AZ23,BE23,BJ23,BO23)</f>
        <v>1111</v>
      </c>
      <c r="BR23" s="65" t="n">
        <f aca="false">SUM(AO23,AT23,AY23,BD23,BI23,BN23)</f>
        <v>6</v>
      </c>
      <c r="BS23" s="66" t="n">
        <f aca="false">SUM(AQ23,AV23,BA23,BF23,BK23,BP23)</f>
        <v>36</v>
      </c>
      <c r="BT23" s="67" t="n">
        <v>9</v>
      </c>
      <c r="BU23" s="68" t="n">
        <v>22</v>
      </c>
      <c r="BV23" s="73" t="n">
        <f aca="false">SUM(AJ23,BS23)</f>
        <v>86</v>
      </c>
      <c r="BW23" s="74" t="n">
        <f aca="false">SUM(AI23,BR23)</f>
        <v>9</v>
      </c>
      <c r="BX23" s="75" t="n">
        <f aca="false">SUM(AH23,BQ23)</f>
        <v>1688</v>
      </c>
      <c r="BY23" s="78" t="n">
        <v>16</v>
      </c>
    </row>
    <row r="24" s="77" customFormat="true" ht="18.9" hidden="false" customHeight="true" outlineLevel="0" collapsed="false">
      <c r="A24" s="53" t="s">
        <v>85</v>
      </c>
      <c r="B24" s="54" t="s">
        <v>94</v>
      </c>
      <c r="C24" s="55"/>
      <c r="D24" s="56" t="n">
        <v>9</v>
      </c>
      <c r="E24" s="57" t="s">
        <v>51</v>
      </c>
      <c r="F24" s="58" t="n">
        <v>0</v>
      </c>
      <c r="G24" s="58" t="n">
        <v>0</v>
      </c>
      <c r="H24" s="59" t="n">
        <v>9</v>
      </c>
      <c r="I24" s="60" t="s">
        <v>70</v>
      </c>
      <c r="J24" s="62" t="s">
        <v>51</v>
      </c>
      <c r="K24" s="58" t="n">
        <v>1</v>
      </c>
      <c r="L24" s="58" t="n">
        <v>210</v>
      </c>
      <c r="M24" s="61" t="n">
        <v>5</v>
      </c>
      <c r="N24" s="60" t="s">
        <v>52</v>
      </c>
      <c r="O24" s="62" t="s">
        <v>51</v>
      </c>
      <c r="P24" s="58" t="n">
        <v>0</v>
      </c>
      <c r="Q24" s="58" t="n">
        <v>0</v>
      </c>
      <c r="R24" s="70" t="n">
        <v>8</v>
      </c>
      <c r="S24" s="62" t="s">
        <v>52</v>
      </c>
      <c r="T24" s="57" t="s">
        <v>66</v>
      </c>
      <c r="U24" s="58" t="n">
        <v>1</v>
      </c>
      <c r="V24" s="58" t="n">
        <v>167</v>
      </c>
      <c r="W24" s="70" t="n">
        <v>10</v>
      </c>
      <c r="X24" s="62" t="s">
        <v>55</v>
      </c>
      <c r="Y24" s="57" t="s">
        <v>66</v>
      </c>
      <c r="Z24" s="58" t="n">
        <v>1</v>
      </c>
      <c r="AA24" s="58" t="n">
        <v>168</v>
      </c>
      <c r="AB24" s="70" t="n">
        <v>6</v>
      </c>
      <c r="AC24" s="62" t="s">
        <v>56</v>
      </c>
      <c r="AD24" s="57" t="s">
        <v>66</v>
      </c>
      <c r="AE24" s="58" t="n">
        <v>0</v>
      </c>
      <c r="AF24" s="58" t="n">
        <v>0</v>
      </c>
      <c r="AG24" s="72" t="n">
        <v>11</v>
      </c>
      <c r="AH24" s="64" t="n">
        <f aca="false">SUM(G24,L24,Q24,V24,AA24,AF24)</f>
        <v>545</v>
      </c>
      <c r="AI24" s="65" t="n">
        <f aca="false">SUM(F24,K24,P24,U24,Z24,AE24)</f>
        <v>3</v>
      </c>
      <c r="AJ24" s="66" t="n">
        <f aca="false">SUM(H24,M24,R24,W24,AB24,AG24)</f>
        <v>49</v>
      </c>
      <c r="AK24" s="67" t="n">
        <v>18</v>
      </c>
      <c r="AL24" s="68"/>
      <c r="AM24" s="69" t="n">
        <v>1</v>
      </c>
      <c r="AN24" s="57" t="s">
        <v>67</v>
      </c>
      <c r="AO24" s="58" t="n">
        <v>0</v>
      </c>
      <c r="AP24" s="58" t="n">
        <v>0</v>
      </c>
      <c r="AQ24" s="59" t="n">
        <v>10</v>
      </c>
      <c r="AR24" s="62" t="s">
        <v>52</v>
      </c>
      <c r="AS24" s="57" t="s">
        <v>67</v>
      </c>
      <c r="AT24" s="58" t="n">
        <v>1</v>
      </c>
      <c r="AU24" s="58" t="n">
        <v>176</v>
      </c>
      <c r="AV24" s="70" t="n">
        <v>6</v>
      </c>
      <c r="AW24" s="62" t="s">
        <v>53</v>
      </c>
      <c r="AX24" s="57" t="s">
        <v>67</v>
      </c>
      <c r="AY24" s="58" t="n">
        <v>2</v>
      </c>
      <c r="AZ24" s="58" t="n">
        <v>211</v>
      </c>
      <c r="BA24" s="70" t="n">
        <v>5</v>
      </c>
      <c r="BB24" s="62" t="s">
        <v>53</v>
      </c>
      <c r="BC24" s="71" t="s">
        <v>68</v>
      </c>
      <c r="BD24" s="58" t="n">
        <v>0</v>
      </c>
      <c r="BE24" s="58" t="n">
        <v>0</v>
      </c>
      <c r="BF24" s="61" t="n">
        <v>9</v>
      </c>
      <c r="BG24" s="60" t="s">
        <v>58</v>
      </c>
      <c r="BH24" s="57" t="s">
        <v>68</v>
      </c>
      <c r="BI24" s="58" t="n">
        <v>5</v>
      </c>
      <c r="BJ24" s="58" t="n">
        <v>858</v>
      </c>
      <c r="BK24" s="70" t="n">
        <v>2</v>
      </c>
      <c r="BL24" s="62" t="s">
        <v>59</v>
      </c>
      <c r="BM24" s="57" t="s">
        <v>68</v>
      </c>
      <c r="BN24" s="58" t="n">
        <v>0</v>
      </c>
      <c r="BO24" s="58" t="n">
        <v>0</v>
      </c>
      <c r="BP24" s="72" t="n">
        <v>9</v>
      </c>
      <c r="BQ24" s="64" t="n">
        <f aca="false">SUM(AP24,AU24,AZ24,BE24,BJ24,BO24)</f>
        <v>1245</v>
      </c>
      <c r="BR24" s="65" t="n">
        <f aca="false">SUM(AO24,AT24,AY24,BD24,BI24,BN24)</f>
        <v>8</v>
      </c>
      <c r="BS24" s="66" t="n">
        <f aca="false">SUM(AQ24,AV24,BA24,BF24,BK24,BP24)</f>
        <v>41</v>
      </c>
      <c r="BT24" s="67" t="n">
        <v>13</v>
      </c>
      <c r="BU24" s="68" t="n">
        <v>14</v>
      </c>
      <c r="BV24" s="73" t="n">
        <f aca="false">SUM(AJ24,BS24)</f>
        <v>90</v>
      </c>
      <c r="BW24" s="74" t="n">
        <f aca="false">SUM(AI24,BR24)</f>
        <v>11</v>
      </c>
      <c r="BX24" s="75" t="n">
        <f aca="false">SUM(AH24,BQ24)</f>
        <v>1790</v>
      </c>
      <c r="BY24" s="78" t="n">
        <v>17</v>
      </c>
    </row>
    <row r="25" s="77" customFormat="true" ht="18.9" hidden="false" customHeight="true" outlineLevel="0" collapsed="false">
      <c r="A25" s="53" t="s">
        <v>85</v>
      </c>
      <c r="B25" s="54" t="s">
        <v>95</v>
      </c>
      <c r="C25" s="55"/>
      <c r="D25" s="56" t="n">
        <v>2</v>
      </c>
      <c r="E25" s="57" t="s">
        <v>51</v>
      </c>
      <c r="F25" s="58" t="n">
        <v>2</v>
      </c>
      <c r="G25" s="58" t="n">
        <v>380</v>
      </c>
      <c r="H25" s="59" t="n">
        <v>2</v>
      </c>
      <c r="I25" s="60" t="s">
        <v>60</v>
      </c>
      <c r="J25" s="62" t="s">
        <v>51</v>
      </c>
      <c r="K25" s="58" t="n">
        <v>0</v>
      </c>
      <c r="L25" s="58" t="n">
        <v>0</v>
      </c>
      <c r="M25" s="61" t="n">
        <v>11</v>
      </c>
      <c r="N25" s="60" t="s">
        <v>55</v>
      </c>
      <c r="O25" s="62" t="s">
        <v>51</v>
      </c>
      <c r="P25" s="58" t="n">
        <v>0</v>
      </c>
      <c r="Q25" s="58" t="n">
        <v>0</v>
      </c>
      <c r="R25" s="70" t="n">
        <v>8</v>
      </c>
      <c r="S25" s="62" t="s">
        <v>60</v>
      </c>
      <c r="T25" s="57" t="s">
        <v>54</v>
      </c>
      <c r="U25" s="58" t="n">
        <v>0</v>
      </c>
      <c r="V25" s="58" t="n">
        <v>0</v>
      </c>
      <c r="W25" s="70" t="n">
        <v>12</v>
      </c>
      <c r="X25" s="62" t="s">
        <v>65</v>
      </c>
      <c r="Y25" s="57" t="s">
        <v>54</v>
      </c>
      <c r="Z25" s="58" t="n">
        <v>2</v>
      </c>
      <c r="AA25" s="58" t="n">
        <v>334</v>
      </c>
      <c r="AB25" s="70" t="n">
        <v>3</v>
      </c>
      <c r="AC25" s="62" t="s">
        <v>58</v>
      </c>
      <c r="AD25" s="57" t="s">
        <v>54</v>
      </c>
      <c r="AE25" s="58" t="n">
        <v>1</v>
      </c>
      <c r="AF25" s="58" t="n">
        <v>163</v>
      </c>
      <c r="AG25" s="72" t="n">
        <v>8</v>
      </c>
      <c r="AH25" s="64" t="n">
        <f aca="false">SUM(G25,L25,Q25,V25,AA25,AF25)</f>
        <v>877</v>
      </c>
      <c r="AI25" s="65" t="n">
        <f aca="false">SUM(F25,K25,P25,U25,Z25,AE25)</f>
        <v>5</v>
      </c>
      <c r="AJ25" s="66" t="n">
        <f aca="false">SUM(H25,M25,R25,W25,AB25,AG25)</f>
        <v>44</v>
      </c>
      <c r="AK25" s="67" t="n">
        <v>17</v>
      </c>
      <c r="AL25" s="68"/>
      <c r="AM25" s="69" t="n">
        <v>3</v>
      </c>
      <c r="AN25" s="57" t="s">
        <v>57</v>
      </c>
      <c r="AO25" s="58" t="n">
        <v>2</v>
      </c>
      <c r="AP25" s="58" t="n">
        <v>390</v>
      </c>
      <c r="AQ25" s="59" t="n">
        <v>1</v>
      </c>
      <c r="AR25" s="62" t="s">
        <v>59</v>
      </c>
      <c r="AS25" s="57" t="s">
        <v>57</v>
      </c>
      <c r="AT25" s="58" t="n">
        <v>1</v>
      </c>
      <c r="AU25" s="58" t="n">
        <v>1</v>
      </c>
      <c r="AV25" s="59" t="n">
        <v>7</v>
      </c>
      <c r="AW25" s="62" t="s">
        <v>61</v>
      </c>
      <c r="AX25" s="57" t="s">
        <v>57</v>
      </c>
      <c r="AY25" s="58" t="n">
        <v>0</v>
      </c>
      <c r="AZ25" s="58" t="n">
        <v>0</v>
      </c>
      <c r="BA25" s="59" t="n">
        <v>9</v>
      </c>
      <c r="BB25" s="62" t="s">
        <v>69</v>
      </c>
      <c r="BC25" s="71" t="s">
        <v>51</v>
      </c>
      <c r="BD25" s="58" t="n">
        <v>0</v>
      </c>
      <c r="BE25" s="58" t="n">
        <v>0</v>
      </c>
      <c r="BF25" s="61" t="n">
        <v>9</v>
      </c>
      <c r="BG25" s="60" t="s">
        <v>56</v>
      </c>
      <c r="BH25" s="57" t="s">
        <v>51</v>
      </c>
      <c r="BI25" s="58" t="n">
        <v>0</v>
      </c>
      <c r="BJ25" s="58" t="n">
        <v>0</v>
      </c>
      <c r="BK25" s="59" t="n">
        <v>11</v>
      </c>
      <c r="BL25" s="62" t="s">
        <v>60</v>
      </c>
      <c r="BM25" s="57" t="s">
        <v>51</v>
      </c>
      <c r="BN25" s="58" t="n">
        <v>0</v>
      </c>
      <c r="BO25" s="58" t="n">
        <v>0</v>
      </c>
      <c r="BP25" s="63" t="n">
        <v>10</v>
      </c>
      <c r="BQ25" s="64" t="n">
        <f aca="false">SUM(AP25,AU25,AZ25,BE25,BJ25,BO25)</f>
        <v>391</v>
      </c>
      <c r="BR25" s="65" t="n">
        <f aca="false">SUM(AO25,AT25,AY25,BD25,BI25,BN25)</f>
        <v>3</v>
      </c>
      <c r="BS25" s="66" t="n">
        <f aca="false">SUM(AQ25,AV25,BA25,BF25,BK25,BP25)</f>
        <v>47</v>
      </c>
      <c r="BT25" s="67" t="n">
        <v>19</v>
      </c>
      <c r="BU25" s="68"/>
      <c r="BV25" s="73" t="n">
        <f aca="false">SUM(AJ25,BS25)</f>
        <v>91</v>
      </c>
      <c r="BW25" s="74" t="n">
        <f aca="false">SUM(AI25,BR25)</f>
        <v>8</v>
      </c>
      <c r="BX25" s="75" t="n">
        <f aca="false">SUM(AH25,BQ25)</f>
        <v>1268</v>
      </c>
      <c r="BY25" s="78" t="n">
        <v>18</v>
      </c>
    </row>
    <row r="26" s="77" customFormat="true" ht="18.9" hidden="false" customHeight="true" outlineLevel="0" collapsed="false">
      <c r="A26" s="53" t="s">
        <v>49</v>
      </c>
      <c r="B26" s="54" t="s">
        <v>96</v>
      </c>
      <c r="C26" s="55"/>
      <c r="D26" s="56" t="n">
        <v>7</v>
      </c>
      <c r="E26" s="57" t="s">
        <v>68</v>
      </c>
      <c r="F26" s="58" t="n">
        <v>0</v>
      </c>
      <c r="G26" s="58" t="n">
        <v>0</v>
      </c>
      <c r="H26" s="59" t="n">
        <v>10</v>
      </c>
      <c r="I26" s="60" t="s">
        <v>56</v>
      </c>
      <c r="J26" s="62" t="s">
        <v>68</v>
      </c>
      <c r="K26" s="58" t="n">
        <v>0</v>
      </c>
      <c r="L26" s="58" t="n">
        <v>0</v>
      </c>
      <c r="M26" s="61" t="n">
        <v>10</v>
      </c>
      <c r="N26" s="60" t="s">
        <v>60</v>
      </c>
      <c r="O26" s="62" t="s">
        <v>68</v>
      </c>
      <c r="P26" s="58" t="n">
        <v>0</v>
      </c>
      <c r="Q26" s="58" t="n">
        <v>0</v>
      </c>
      <c r="R26" s="70" t="n">
        <v>10</v>
      </c>
      <c r="S26" s="62" t="s">
        <v>65</v>
      </c>
      <c r="T26" s="57" t="s">
        <v>54</v>
      </c>
      <c r="U26" s="58" t="n">
        <v>3</v>
      </c>
      <c r="V26" s="58" t="n">
        <v>498</v>
      </c>
      <c r="W26" s="70" t="n">
        <v>4</v>
      </c>
      <c r="X26" s="62" t="s">
        <v>62</v>
      </c>
      <c r="Y26" s="57" t="s">
        <v>54</v>
      </c>
      <c r="Z26" s="58" t="n">
        <v>1</v>
      </c>
      <c r="AA26" s="58" t="n">
        <v>153</v>
      </c>
      <c r="AB26" s="70" t="n">
        <v>7</v>
      </c>
      <c r="AC26" s="62" t="s">
        <v>69</v>
      </c>
      <c r="AD26" s="57" t="s">
        <v>97</v>
      </c>
      <c r="AE26" s="58" t="n">
        <v>1</v>
      </c>
      <c r="AF26" s="58" t="n">
        <v>1</v>
      </c>
      <c r="AG26" s="72" t="n">
        <v>9</v>
      </c>
      <c r="AH26" s="64" t="n">
        <f aca="false">SUM(G26,L26,Q26,V26,AA26,AF26)</f>
        <v>652</v>
      </c>
      <c r="AI26" s="65" t="n">
        <f aca="false">SUM(F26,K26,P26,U26,Z26,AE26)</f>
        <v>5</v>
      </c>
      <c r="AJ26" s="66" t="n">
        <f aca="false">SUM(H26,M26,R26,W26,AB26,AG26)</f>
        <v>50</v>
      </c>
      <c r="AK26" s="67" t="n">
        <v>20</v>
      </c>
      <c r="AL26" s="68"/>
      <c r="AM26" s="69" t="n">
        <v>11</v>
      </c>
      <c r="AN26" s="57" t="s">
        <v>57</v>
      </c>
      <c r="AO26" s="58" t="n">
        <v>0</v>
      </c>
      <c r="AP26" s="58" t="n">
        <v>0</v>
      </c>
      <c r="AQ26" s="59" t="n">
        <v>9</v>
      </c>
      <c r="AR26" s="62" t="s">
        <v>62</v>
      </c>
      <c r="AS26" s="57" t="s">
        <v>57</v>
      </c>
      <c r="AT26" s="58" t="n">
        <v>1</v>
      </c>
      <c r="AU26" s="58" t="n">
        <v>212</v>
      </c>
      <c r="AV26" s="70" t="n">
        <v>4</v>
      </c>
      <c r="AW26" s="62" t="s">
        <v>69</v>
      </c>
      <c r="AX26" s="57" t="s">
        <v>57</v>
      </c>
      <c r="AY26" s="58" t="n">
        <v>0</v>
      </c>
      <c r="AZ26" s="58" t="n">
        <v>0</v>
      </c>
      <c r="BA26" s="70" t="n">
        <v>9</v>
      </c>
      <c r="BB26" s="62" t="s">
        <v>52</v>
      </c>
      <c r="BC26" s="71" t="s">
        <v>51</v>
      </c>
      <c r="BD26" s="58" t="n">
        <v>1</v>
      </c>
      <c r="BE26" s="58" t="n">
        <v>190</v>
      </c>
      <c r="BF26" s="61" t="n">
        <v>3</v>
      </c>
      <c r="BG26" s="60" t="s">
        <v>55</v>
      </c>
      <c r="BH26" s="57" t="s">
        <v>51</v>
      </c>
      <c r="BI26" s="58" t="n">
        <v>1</v>
      </c>
      <c r="BJ26" s="58" t="n">
        <v>185</v>
      </c>
      <c r="BK26" s="70" t="n">
        <v>7</v>
      </c>
      <c r="BL26" s="62" t="s">
        <v>58</v>
      </c>
      <c r="BM26" s="57" t="s">
        <v>51</v>
      </c>
      <c r="BN26" s="58" t="n">
        <v>0</v>
      </c>
      <c r="BO26" s="58" t="n">
        <v>0</v>
      </c>
      <c r="BP26" s="72" t="n">
        <v>10</v>
      </c>
      <c r="BQ26" s="64" t="n">
        <f aca="false">SUM(AP26,AU26,AZ26,BE26,BJ26,BO26)</f>
        <v>587</v>
      </c>
      <c r="BR26" s="65" t="n">
        <f aca="false">SUM(AO26,AT26,AY26,BD26,BI26,BN26)</f>
        <v>3</v>
      </c>
      <c r="BS26" s="66" t="n">
        <f aca="false">SUM(AQ26,AV26,BA26,BF26,BK26,BP26)</f>
        <v>42</v>
      </c>
      <c r="BT26" s="67" t="n">
        <v>14</v>
      </c>
      <c r="BU26" s="68" t="n">
        <v>12</v>
      </c>
      <c r="BV26" s="73" t="n">
        <f aca="false">SUM(AJ26,BS26)</f>
        <v>92</v>
      </c>
      <c r="BW26" s="74" t="n">
        <f aca="false">SUM(AI26,BR26)</f>
        <v>8</v>
      </c>
      <c r="BX26" s="75" t="n">
        <f aca="false">SUM(AH26,BQ26)</f>
        <v>1239</v>
      </c>
      <c r="BY26" s="78" t="n">
        <v>19</v>
      </c>
    </row>
    <row r="27" customFormat="false" ht="18.9" hidden="false" customHeight="true" outlineLevel="0" collapsed="false">
      <c r="A27" s="53" t="s">
        <v>63</v>
      </c>
      <c r="B27" s="54" t="s">
        <v>98</v>
      </c>
      <c r="C27" s="55"/>
      <c r="D27" s="56" t="n">
        <v>9</v>
      </c>
      <c r="E27" s="57" t="s">
        <v>68</v>
      </c>
      <c r="F27" s="58" t="n">
        <v>0</v>
      </c>
      <c r="G27" s="58" t="n">
        <v>0</v>
      </c>
      <c r="H27" s="59" t="n">
        <v>10</v>
      </c>
      <c r="I27" s="60" t="s">
        <v>70</v>
      </c>
      <c r="J27" s="62" t="s">
        <v>68</v>
      </c>
      <c r="K27" s="58" t="n">
        <v>0</v>
      </c>
      <c r="L27" s="58" t="n">
        <v>0</v>
      </c>
      <c r="M27" s="61" t="n">
        <v>10</v>
      </c>
      <c r="N27" s="60" t="s">
        <v>52</v>
      </c>
      <c r="O27" s="62" t="s">
        <v>68</v>
      </c>
      <c r="P27" s="58" t="n">
        <v>0</v>
      </c>
      <c r="Q27" s="58" t="n">
        <v>0</v>
      </c>
      <c r="R27" s="70" t="n">
        <v>10</v>
      </c>
      <c r="S27" s="62" t="s">
        <v>56</v>
      </c>
      <c r="T27" s="57" t="s">
        <v>54</v>
      </c>
      <c r="U27" s="58" t="n">
        <v>2</v>
      </c>
      <c r="V27" s="58" t="n">
        <v>1215</v>
      </c>
      <c r="W27" s="70" t="n">
        <v>1</v>
      </c>
      <c r="X27" s="62" t="s">
        <v>59</v>
      </c>
      <c r="Y27" s="57" t="s">
        <v>54</v>
      </c>
      <c r="Z27" s="58" t="n">
        <v>0</v>
      </c>
      <c r="AA27" s="58" t="n">
        <v>0</v>
      </c>
      <c r="AB27" s="70" t="n">
        <v>10</v>
      </c>
      <c r="AC27" s="62" t="s">
        <v>65</v>
      </c>
      <c r="AD27" s="57" t="s">
        <v>54</v>
      </c>
      <c r="AE27" s="58" t="n">
        <v>0</v>
      </c>
      <c r="AF27" s="58" t="n">
        <v>0</v>
      </c>
      <c r="AG27" s="72" t="n">
        <v>11</v>
      </c>
      <c r="AH27" s="64" t="n">
        <f aca="false">SUM(G27,L27,Q27,V27,AA27,AF27)</f>
        <v>1215</v>
      </c>
      <c r="AI27" s="65" t="n">
        <f aca="false">SUM(F27,K27,P27,U27,Z27,AE27)</f>
        <v>2</v>
      </c>
      <c r="AJ27" s="66" t="n">
        <f aca="false">SUM(H27,M27,R27,W27,AB27,AG27)</f>
        <v>52</v>
      </c>
      <c r="AK27" s="67" t="n">
        <v>21</v>
      </c>
      <c r="AL27" s="68"/>
      <c r="AM27" s="69" t="n">
        <v>4</v>
      </c>
      <c r="AN27" s="57" t="s">
        <v>57</v>
      </c>
      <c r="AO27" s="58" t="n">
        <v>0</v>
      </c>
      <c r="AP27" s="58" t="n">
        <v>0</v>
      </c>
      <c r="AQ27" s="59" t="n">
        <v>9</v>
      </c>
      <c r="AR27" s="62" t="s">
        <v>69</v>
      </c>
      <c r="AS27" s="57" t="s">
        <v>57</v>
      </c>
      <c r="AT27" s="58" t="n">
        <v>0</v>
      </c>
      <c r="AU27" s="58" t="n">
        <v>0</v>
      </c>
      <c r="AV27" s="70" t="n">
        <v>10</v>
      </c>
      <c r="AW27" s="62" t="s">
        <v>70</v>
      </c>
      <c r="AX27" s="57" t="s">
        <v>57</v>
      </c>
      <c r="AY27" s="58" t="n">
        <v>0</v>
      </c>
      <c r="AZ27" s="58" t="n">
        <v>0</v>
      </c>
      <c r="BA27" s="70" t="n">
        <v>9</v>
      </c>
      <c r="BB27" s="62" t="s">
        <v>56</v>
      </c>
      <c r="BC27" s="71" t="s">
        <v>51</v>
      </c>
      <c r="BD27" s="58" t="n">
        <v>0</v>
      </c>
      <c r="BE27" s="58" t="n">
        <v>0</v>
      </c>
      <c r="BF27" s="61" t="n">
        <v>9</v>
      </c>
      <c r="BG27" s="60" t="s">
        <v>59</v>
      </c>
      <c r="BH27" s="57" t="s">
        <v>51</v>
      </c>
      <c r="BI27" s="58" t="n">
        <v>1</v>
      </c>
      <c r="BJ27" s="58" t="n">
        <v>170</v>
      </c>
      <c r="BK27" s="70" t="n">
        <v>9</v>
      </c>
      <c r="BL27" s="62" t="s">
        <v>61</v>
      </c>
      <c r="BM27" s="57" t="s">
        <v>51</v>
      </c>
      <c r="BN27" s="58" t="n">
        <v>0</v>
      </c>
      <c r="BO27" s="58" t="n">
        <v>0</v>
      </c>
      <c r="BP27" s="72" t="n">
        <v>10</v>
      </c>
      <c r="BQ27" s="64" t="n">
        <f aca="false">SUM(AP27,AU27,AZ27,BE27,BJ27,BO27)</f>
        <v>170</v>
      </c>
      <c r="BR27" s="65" t="n">
        <f aca="false">SUM(AO27,AT27,AY27,BD27,BI27,BN27)</f>
        <v>1</v>
      </c>
      <c r="BS27" s="66" t="n">
        <f aca="false">SUM(AQ27,AV27,BA27,BF27,BK27,BP27)</f>
        <v>56</v>
      </c>
      <c r="BT27" s="67" t="n">
        <v>22</v>
      </c>
      <c r="BU27" s="68"/>
      <c r="BV27" s="73" t="n">
        <f aca="false">SUM(AJ27,BS27)</f>
        <v>108</v>
      </c>
      <c r="BW27" s="74" t="n">
        <f aca="false">SUM(AI27,BR27)</f>
        <v>3</v>
      </c>
      <c r="BX27" s="75" t="n">
        <f aca="false">SUM(AH27,BQ27)</f>
        <v>1385</v>
      </c>
      <c r="BY27" s="78" t="n">
        <v>20</v>
      </c>
    </row>
    <row r="28" customFormat="false" ht="18.9" hidden="false" customHeight="true" outlineLevel="0" collapsed="false">
      <c r="A28" s="53" t="s">
        <v>85</v>
      </c>
      <c r="B28" s="54" t="s">
        <v>99</v>
      </c>
      <c r="C28" s="80"/>
      <c r="D28" s="56" t="n">
        <v>8</v>
      </c>
      <c r="E28" s="57" t="s">
        <v>68</v>
      </c>
      <c r="F28" s="58" t="n">
        <v>0</v>
      </c>
      <c r="G28" s="58" t="n">
        <v>0</v>
      </c>
      <c r="H28" s="59" t="n">
        <v>10</v>
      </c>
      <c r="I28" s="81" t="n">
        <v>1</v>
      </c>
      <c r="J28" s="62" t="s">
        <v>68</v>
      </c>
      <c r="K28" s="58" t="n">
        <v>0</v>
      </c>
      <c r="L28" s="58" t="n">
        <v>0</v>
      </c>
      <c r="M28" s="61" t="n">
        <v>10</v>
      </c>
      <c r="N28" s="81" t="n">
        <v>5</v>
      </c>
      <c r="O28" s="62" t="s">
        <v>68</v>
      </c>
      <c r="P28" s="58" t="n">
        <v>1</v>
      </c>
      <c r="Q28" s="58" t="n">
        <v>225</v>
      </c>
      <c r="R28" s="70" t="n">
        <v>2</v>
      </c>
      <c r="S28" s="62" t="s">
        <v>62</v>
      </c>
      <c r="T28" s="57" t="s">
        <v>66</v>
      </c>
      <c r="U28" s="58" t="n">
        <v>0</v>
      </c>
      <c r="V28" s="58" t="n">
        <v>0</v>
      </c>
      <c r="W28" s="70" t="n">
        <v>12</v>
      </c>
      <c r="X28" s="62" t="s">
        <v>53</v>
      </c>
      <c r="Y28" s="57" t="s">
        <v>66</v>
      </c>
      <c r="Z28" s="58" t="n">
        <v>0</v>
      </c>
      <c r="AA28" s="58" t="n">
        <v>0</v>
      </c>
      <c r="AB28" s="70" t="n">
        <v>12</v>
      </c>
      <c r="AC28" s="62" t="s">
        <v>70</v>
      </c>
      <c r="AD28" s="57" t="s">
        <v>66</v>
      </c>
      <c r="AE28" s="58" t="n">
        <v>0</v>
      </c>
      <c r="AF28" s="58" t="n">
        <v>0</v>
      </c>
      <c r="AG28" s="72" t="n">
        <v>11</v>
      </c>
      <c r="AH28" s="64" t="n">
        <f aca="false">SUM(G28,L28,Q28,V28,AA28,AF28)</f>
        <v>225</v>
      </c>
      <c r="AI28" s="65" t="n">
        <f aca="false">SUM(F28,K28,P28,U28,Z28,AE28)</f>
        <v>1</v>
      </c>
      <c r="AJ28" s="66" t="n">
        <f aca="false">SUM(H28,M28,R28,W28,AB28,AG28)</f>
        <v>57</v>
      </c>
      <c r="AK28" s="67" t="n">
        <v>23</v>
      </c>
      <c r="AL28" s="68"/>
      <c r="AM28" s="69" t="n">
        <v>11</v>
      </c>
      <c r="AN28" s="57" t="s">
        <v>67</v>
      </c>
      <c r="AO28" s="58" t="n">
        <v>0</v>
      </c>
      <c r="AP28" s="58" t="n">
        <v>0</v>
      </c>
      <c r="AQ28" s="59" t="n">
        <v>10</v>
      </c>
      <c r="AR28" s="62" t="s">
        <v>62</v>
      </c>
      <c r="AS28" s="57" t="s">
        <v>67</v>
      </c>
      <c r="AT28" s="58" t="n">
        <v>0</v>
      </c>
      <c r="AU28" s="58" t="n">
        <v>0</v>
      </c>
      <c r="AV28" s="70" t="n">
        <v>10</v>
      </c>
      <c r="AW28" s="62" t="s">
        <v>69</v>
      </c>
      <c r="AX28" s="57" t="s">
        <v>67</v>
      </c>
      <c r="AY28" s="58" t="n">
        <v>1</v>
      </c>
      <c r="AZ28" s="58" t="n">
        <v>1</v>
      </c>
      <c r="BA28" s="70" t="n">
        <v>9</v>
      </c>
      <c r="BB28" s="62" t="s">
        <v>62</v>
      </c>
      <c r="BC28" s="71" t="s">
        <v>68</v>
      </c>
      <c r="BD28" s="58" t="n">
        <v>0</v>
      </c>
      <c r="BE28" s="58" t="n">
        <v>0</v>
      </c>
      <c r="BF28" s="61" t="n">
        <v>9</v>
      </c>
      <c r="BG28" s="60" t="s">
        <v>53</v>
      </c>
      <c r="BH28" s="57" t="s">
        <v>68</v>
      </c>
      <c r="BI28" s="58" t="n">
        <v>0</v>
      </c>
      <c r="BJ28" s="58" t="n">
        <v>0</v>
      </c>
      <c r="BK28" s="70" t="n">
        <v>10</v>
      </c>
      <c r="BL28" s="62" t="s">
        <v>56</v>
      </c>
      <c r="BM28" s="57" t="s">
        <v>68</v>
      </c>
      <c r="BN28" s="58" t="n">
        <v>1</v>
      </c>
      <c r="BO28" s="58" t="n">
        <v>175</v>
      </c>
      <c r="BP28" s="72" t="n">
        <v>5</v>
      </c>
      <c r="BQ28" s="64" t="n">
        <f aca="false">SUM(AP28,AU28,AZ28,BE28,BJ28,BO28)</f>
        <v>176</v>
      </c>
      <c r="BR28" s="65" t="n">
        <f aca="false">SUM(AO28,AT28,AY28,BD28,BI28,BN28)</f>
        <v>2</v>
      </c>
      <c r="BS28" s="66" t="n">
        <f aca="false">SUM(AQ28,AV28,BA28,BF28,BK28,BP28)</f>
        <v>53</v>
      </c>
      <c r="BT28" s="67" t="n">
        <v>21</v>
      </c>
      <c r="BU28" s="68"/>
      <c r="BV28" s="73" t="n">
        <f aca="false">SUM(AJ28,BS28)</f>
        <v>110</v>
      </c>
      <c r="BW28" s="74" t="n">
        <f aca="false">SUM(AI28,BR28)</f>
        <v>3</v>
      </c>
      <c r="BX28" s="75" t="n">
        <f aca="false">SUM(AH28,BQ28)</f>
        <v>401</v>
      </c>
      <c r="BY28" s="78" t="n">
        <v>21</v>
      </c>
    </row>
    <row r="29" customFormat="false" ht="18.9" hidden="false" customHeight="true" outlineLevel="0" collapsed="false">
      <c r="A29" s="53" t="s">
        <v>85</v>
      </c>
      <c r="B29" s="54" t="s">
        <v>100</v>
      </c>
      <c r="C29" s="55"/>
      <c r="D29" s="56" t="n">
        <v>7</v>
      </c>
      <c r="E29" s="57" t="s">
        <v>68</v>
      </c>
      <c r="F29" s="58" t="n">
        <v>0</v>
      </c>
      <c r="G29" s="58" t="n">
        <v>0</v>
      </c>
      <c r="H29" s="59" t="n">
        <v>10</v>
      </c>
      <c r="I29" s="60" t="s">
        <v>65</v>
      </c>
      <c r="J29" s="62" t="s">
        <v>68</v>
      </c>
      <c r="K29" s="58" t="n">
        <v>0</v>
      </c>
      <c r="L29" s="58" t="n">
        <v>0</v>
      </c>
      <c r="M29" s="61" t="n">
        <v>10</v>
      </c>
      <c r="N29" s="60" t="s">
        <v>58</v>
      </c>
      <c r="O29" s="62" t="s">
        <v>68</v>
      </c>
      <c r="P29" s="58" t="n">
        <v>0</v>
      </c>
      <c r="Q29" s="58" t="n">
        <v>0</v>
      </c>
      <c r="R29" s="59" t="n">
        <v>10</v>
      </c>
      <c r="S29" s="62" t="s">
        <v>56</v>
      </c>
      <c r="T29" s="57" t="s">
        <v>66</v>
      </c>
      <c r="U29" s="58" t="n">
        <v>0</v>
      </c>
      <c r="V29" s="58" t="n">
        <v>0</v>
      </c>
      <c r="W29" s="59" t="n">
        <v>12</v>
      </c>
      <c r="X29" s="62" t="s">
        <v>59</v>
      </c>
      <c r="Y29" s="57" t="s">
        <v>66</v>
      </c>
      <c r="Z29" s="58" t="n">
        <v>1</v>
      </c>
      <c r="AA29" s="58" t="n">
        <v>158</v>
      </c>
      <c r="AB29" s="59" t="n">
        <v>10</v>
      </c>
      <c r="AC29" s="62" t="s">
        <v>65</v>
      </c>
      <c r="AD29" s="57" t="s">
        <v>66</v>
      </c>
      <c r="AE29" s="58" t="n">
        <v>0</v>
      </c>
      <c r="AF29" s="58" t="n">
        <v>0</v>
      </c>
      <c r="AG29" s="63" t="n">
        <v>11</v>
      </c>
      <c r="AH29" s="64" t="n">
        <f aca="false">SUM(G29,L29,Q29,V29,AA29,AF29)</f>
        <v>158</v>
      </c>
      <c r="AI29" s="65" t="n">
        <f aca="false">SUM(F29,K29,P29,U29,Z29,AE29)</f>
        <v>1</v>
      </c>
      <c r="AJ29" s="66" t="n">
        <f aca="false">SUM(H29,M29,R29,W29,AB29,AG29)</f>
        <v>63</v>
      </c>
      <c r="AK29" s="67" t="n">
        <v>24</v>
      </c>
      <c r="AL29" s="68"/>
      <c r="AM29" s="69" t="n">
        <v>7</v>
      </c>
      <c r="AN29" s="57" t="s">
        <v>57</v>
      </c>
      <c r="AO29" s="58" t="n">
        <v>0</v>
      </c>
      <c r="AP29" s="58" t="n">
        <v>0</v>
      </c>
      <c r="AQ29" s="59" t="n">
        <v>9</v>
      </c>
      <c r="AR29" s="88" t="n">
        <v>1</v>
      </c>
      <c r="AS29" s="89" t="s">
        <v>57</v>
      </c>
      <c r="AT29" s="89" t="n">
        <v>1</v>
      </c>
      <c r="AU29" s="89" t="n">
        <v>195</v>
      </c>
      <c r="AV29" s="90" t="n">
        <v>5</v>
      </c>
      <c r="AW29" s="88" t="n">
        <v>5</v>
      </c>
      <c r="AX29" s="89" t="s">
        <v>57</v>
      </c>
      <c r="AY29" s="89" t="n">
        <v>0</v>
      </c>
      <c r="AZ29" s="89" t="n">
        <v>0</v>
      </c>
      <c r="BA29" s="90" t="n">
        <v>9</v>
      </c>
      <c r="BB29" s="88" t="n">
        <v>4</v>
      </c>
      <c r="BC29" s="92" t="s">
        <v>68</v>
      </c>
      <c r="BD29" s="58" t="n">
        <v>0</v>
      </c>
      <c r="BE29" s="58" t="n">
        <v>0</v>
      </c>
      <c r="BF29" s="61" t="n">
        <v>9</v>
      </c>
      <c r="BG29" s="87" t="n">
        <v>9</v>
      </c>
      <c r="BH29" s="89" t="s">
        <v>68</v>
      </c>
      <c r="BI29" s="89" t="n">
        <v>1</v>
      </c>
      <c r="BJ29" s="89" t="n">
        <v>1</v>
      </c>
      <c r="BK29" s="90" t="n">
        <v>8</v>
      </c>
      <c r="BL29" s="88" t="n">
        <v>2</v>
      </c>
      <c r="BM29" s="89" t="s">
        <v>68</v>
      </c>
      <c r="BN29" s="89" t="n">
        <v>0</v>
      </c>
      <c r="BO29" s="89" t="n">
        <v>0</v>
      </c>
      <c r="BP29" s="91" t="n">
        <v>9</v>
      </c>
      <c r="BQ29" s="64" t="n">
        <f aca="false">SUM(AP29,AU29,AZ29,BE29,BJ29,BO29)</f>
        <v>196</v>
      </c>
      <c r="BR29" s="65" t="n">
        <f aca="false">SUM(AO29,AT29,AY29,BD29,BI29,BN29)</f>
        <v>2</v>
      </c>
      <c r="BS29" s="66" t="n">
        <f aca="false">SUM(AQ29,AV29,BA29,BF29,BK29,BP29)</f>
        <v>49</v>
      </c>
      <c r="BT29" s="67" t="n">
        <v>20</v>
      </c>
      <c r="BU29" s="68"/>
      <c r="BV29" s="73" t="n">
        <f aca="false">SUM(AJ29,BS29)</f>
        <v>112</v>
      </c>
      <c r="BW29" s="74" t="n">
        <f aca="false">SUM(AI29,BR29)</f>
        <v>3</v>
      </c>
      <c r="BX29" s="75" t="n">
        <f aca="false">SUM(AH29,BQ29)</f>
        <v>354</v>
      </c>
      <c r="BY29" s="78" t="n">
        <v>22</v>
      </c>
    </row>
    <row r="30" customFormat="false" ht="18.9" hidden="false" customHeight="true" outlineLevel="0" collapsed="false">
      <c r="A30" s="53" t="s">
        <v>101</v>
      </c>
      <c r="B30" s="54" t="s">
        <v>102</v>
      </c>
      <c r="C30" s="55"/>
      <c r="D30" s="56" t="n">
        <v>7</v>
      </c>
      <c r="E30" s="57" t="s">
        <v>51</v>
      </c>
      <c r="F30" s="58" t="n">
        <v>1</v>
      </c>
      <c r="G30" s="58" t="n">
        <v>170</v>
      </c>
      <c r="H30" s="59" t="n">
        <v>5</v>
      </c>
      <c r="I30" s="60" t="s">
        <v>65</v>
      </c>
      <c r="J30" s="62" t="s">
        <v>51</v>
      </c>
      <c r="K30" s="58" t="n">
        <v>0</v>
      </c>
      <c r="L30" s="58" t="n">
        <v>0</v>
      </c>
      <c r="M30" s="61" t="n">
        <v>11</v>
      </c>
      <c r="N30" s="60" t="s">
        <v>58</v>
      </c>
      <c r="O30" s="62" t="s">
        <v>51</v>
      </c>
      <c r="P30" s="58" t="n">
        <v>0</v>
      </c>
      <c r="Q30" s="58" t="n">
        <v>0</v>
      </c>
      <c r="R30" s="70" t="n">
        <v>8</v>
      </c>
      <c r="S30" s="62" t="s">
        <v>62</v>
      </c>
      <c r="T30" s="57" t="s">
        <v>54</v>
      </c>
      <c r="U30" s="58" t="n">
        <v>1</v>
      </c>
      <c r="V30" s="58" t="n">
        <v>180</v>
      </c>
      <c r="W30" s="70" t="n">
        <v>7</v>
      </c>
      <c r="X30" s="62" t="s">
        <v>53</v>
      </c>
      <c r="Y30" s="57" t="s">
        <v>54</v>
      </c>
      <c r="Z30" s="58" t="n">
        <v>2</v>
      </c>
      <c r="AA30" s="58" t="n">
        <v>319</v>
      </c>
      <c r="AB30" s="70" t="n">
        <v>4</v>
      </c>
      <c r="AC30" s="62" t="s">
        <v>70</v>
      </c>
      <c r="AD30" s="57" t="s">
        <v>54</v>
      </c>
      <c r="AE30" s="58" t="n">
        <v>2</v>
      </c>
      <c r="AF30" s="58" t="n">
        <v>345</v>
      </c>
      <c r="AG30" s="72" t="n">
        <v>4</v>
      </c>
      <c r="AH30" s="64" t="n">
        <f aca="false">SUM(G30,L30,Q30,V30,AA30,AF30)</f>
        <v>1014</v>
      </c>
      <c r="AI30" s="65" t="n">
        <f aca="false">SUM(F30,K30,P30,U30,Z30,AE30)</f>
        <v>6</v>
      </c>
      <c r="AJ30" s="66" t="n">
        <f aca="false">SUM(H30,M30,R30,W30,AB30,AG30)</f>
        <v>39</v>
      </c>
      <c r="AK30" s="67" t="n">
        <v>13</v>
      </c>
      <c r="AL30" s="68"/>
      <c r="AM30" s="69"/>
      <c r="AN30" s="57"/>
      <c r="AO30" s="58"/>
      <c r="AP30" s="58"/>
      <c r="AQ30" s="59" t="n">
        <v>14</v>
      </c>
      <c r="AR30" s="62"/>
      <c r="AS30" s="57"/>
      <c r="AT30" s="58"/>
      <c r="AU30" s="58"/>
      <c r="AV30" s="70" t="n">
        <v>14</v>
      </c>
      <c r="AW30" s="62"/>
      <c r="AX30" s="57"/>
      <c r="AY30" s="58"/>
      <c r="AZ30" s="58"/>
      <c r="BA30" s="70" t="n">
        <v>14</v>
      </c>
      <c r="BB30" s="62"/>
      <c r="BC30" s="71"/>
      <c r="BD30" s="58"/>
      <c r="BE30" s="58"/>
      <c r="BF30" s="61" t="n">
        <v>14</v>
      </c>
      <c r="BG30" s="60"/>
      <c r="BH30" s="57"/>
      <c r="BI30" s="58"/>
      <c r="BJ30" s="58"/>
      <c r="BK30" s="70" t="n">
        <v>14</v>
      </c>
      <c r="BL30" s="62"/>
      <c r="BM30" s="57"/>
      <c r="BN30" s="58"/>
      <c r="BO30" s="58"/>
      <c r="BP30" s="72" t="n">
        <v>14</v>
      </c>
      <c r="BQ30" s="64" t="n">
        <f aca="false">SUM(AP30,AU30,AZ30,BE30,BJ30,BO30)</f>
        <v>0</v>
      </c>
      <c r="BR30" s="65" t="n">
        <f aca="false">SUM(AO30,AT30,AY30,BD30,BI30,BN30)</f>
        <v>0</v>
      </c>
      <c r="BS30" s="66" t="n">
        <f aca="false">SUM(AQ30,AV30,BA30,BF30,BK30,BP30)</f>
        <v>84</v>
      </c>
      <c r="BT30" s="67" t="n">
        <v>23</v>
      </c>
      <c r="BU30" s="68"/>
      <c r="BV30" s="73" t="n">
        <f aca="false">SUM(AJ30,BS30)</f>
        <v>123</v>
      </c>
      <c r="BW30" s="74" t="n">
        <f aca="false">SUM(AI30,BR30)</f>
        <v>6</v>
      </c>
      <c r="BX30" s="75" t="n">
        <f aca="false">SUM(AH30,BQ30)</f>
        <v>1014</v>
      </c>
      <c r="BY30" s="78" t="n">
        <v>23</v>
      </c>
    </row>
    <row r="31" customFormat="false" ht="18.9" hidden="false" customHeight="true" outlineLevel="0" collapsed="false">
      <c r="A31" s="53" t="s">
        <v>71</v>
      </c>
      <c r="B31" s="54" t="s">
        <v>103</v>
      </c>
      <c r="C31" s="55"/>
      <c r="D31" s="56" t="n">
        <v>5</v>
      </c>
      <c r="E31" s="57" t="s">
        <v>51</v>
      </c>
      <c r="F31" s="58" t="n">
        <v>0</v>
      </c>
      <c r="G31" s="58" t="n">
        <v>9</v>
      </c>
      <c r="H31" s="59" t="n">
        <v>9</v>
      </c>
      <c r="I31" s="60" t="s">
        <v>61</v>
      </c>
      <c r="J31" s="57" t="s">
        <v>51</v>
      </c>
      <c r="K31" s="58" t="n">
        <v>1</v>
      </c>
      <c r="L31" s="58" t="n">
        <v>183</v>
      </c>
      <c r="M31" s="61" t="n">
        <v>7</v>
      </c>
      <c r="N31" s="60" t="s">
        <v>53</v>
      </c>
      <c r="O31" s="57" t="s">
        <v>51</v>
      </c>
      <c r="P31" s="58" t="n">
        <v>0</v>
      </c>
      <c r="Q31" s="58" t="n">
        <v>0</v>
      </c>
      <c r="R31" s="70" t="n">
        <v>8</v>
      </c>
      <c r="S31" s="62" t="s">
        <v>59</v>
      </c>
      <c r="T31" s="57" t="s">
        <v>54</v>
      </c>
      <c r="U31" s="58" t="n">
        <v>1</v>
      </c>
      <c r="V31" s="58" t="n">
        <v>140</v>
      </c>
      <c r="W31" s="70" t="n">
        <v>9</v>
      </c>
      <c r="X31" s="62" t="s">
        <v>61</v>
      </c>
      <c r="Y31" s="57" t="s">
        <v>54</v>
      </c>
      <c r="Z31" s="58" t="n">
        <v>0</v>
      </c>
      <c r="AA31" s="58" t="n">
        <v>0</v>
      </c>
      <c r="AB31" s="70" t="n">
        <v>10</v>
      </c>
      <c r="AC31" s="62" t="s">
        <v>62</v>
      </c>
      <c r="AD31" s="57" t="s">
        <v>54</v>
      </c>
      <c r="AE31" s="58" t="n">
        <v>0</v>
      </c>
      <c r="AF31" s="58" t="n">
        <v>0</v>
      </c>
      <c r="AG31" s="72" t="n">
        <v>11</v>
      </c>
      <c r="AH31" s="64" t="n">
        <f aca="false">SUM(G31,L31,Q31,V31,AA31,AF31)</f>
        <v>332</v>
      </c>
      <c r="AI31" s="65" t="n">
        <f aca="false">SUM(F31,K31,P31,U31,Z31,AE31)</f>
        <v>2</v>
      </c>
      <c r="AJ31" s="66" t="n">
        <f aca="false">SUM(H31,M31,R31,W31,AB31,AG31)</f>
        <v>54</v>
      </c>
      <c r="AK31" s="67" t="n">
        <v>22</v>
      </c>
      <c r="AL31" s="68"/>
      <c r="AM31" s="69"/>
      <c r="AN31" s="57"/>
      <c r="AO31" s="58"/>
      <c r="AP31" s="58"/>
      <c r="AQ31" s="59" t="n">
        <v>14</v>
      </c>
      <c r="AR31" s="62"/>
      <c r="AS31" s="57"/>
      <c r="AT31" s="58"/>
      <c r="AU31" s="58"/>
      <c r="AV31" s="70" t="n">
        <v>14</v>
      </c>
      <c r="AW31" s="62"/>
      <c r="AX31" s="57"/>
      <c r="AY31" s="58"/>
      <c r="AZ31" s="58"/>
      <c r="BA31" s="70" t="n">
        <v>14</v>
      </c>
      <c r="BB31" s="62"/>
      <c r="BC31" s="71"/>
      <c r="BD31" s="58"/>
      <c r="BE31" s="58"/>
      <c r="BF31" s="61" t="n">
        <v>14</v>
      </c>
      <c r="BG31" s="60"/>
      <c r="BH31" s="57"/>
      <c r="BI31" s="58"/>
      <c r="BJ31" s="58"/>
      <c r="BK31" s="70" t="n">
        <v>14</v>
      </c>
      <c r="BL31" s="62"/>
      <c r="BM31" s="57"/>
      <c r="BN31" s="58"/>
      <c r="BO31" s="58"/>
      <c r="BP31" s="72" t="n">
        <v>14</v>
      </c>
      <c r="BQ31" s="64" t="n">
        <f aca="false">SUM(AP31,AU31,AZ31,BE31,BJ31,BO31)</f>
        <v>0</v>
      </c>
      <c r="BR31" s="65" t="n">
        <f aca="false">SUM(AO31,AT31,AY31,BD31,BI31,BN31)</f>
        <v>0</v>
      </c>
      <c r="BS31" s="66" t="n">
        <f aca="false">SUM(AQ31,AV31,BA31,BF31,BK31,BP31)</f>
        <v>84</v>
      </c>
      <c r="BT31" s="67" t="n">
        <v>23</v>
      </c>
      <c r="BU31" s="68"/>
      <c r="BV31" s="73" t="n">
        <f aca="false">SUM(AJ31,BS31)</f>
        <v>138</v>
      </c>
      <c r="BW31" s="74" t="n">
        <f aca="false">SUM(AI31,BR31)</f>
        <v>2</v>
      </c>
      <c r="BX31" s="75" t="n">
        <f aca="false">SUM(AH31,BQ31)</f>
        <v>332</v>
      </c>
      <c r="BY31" s="78" t="n">
        <v>24</v>
      </c>
    </row>
    <row r="32" customFormat="false" ht="17.25" hidden="false" customHeight="true" outlineLevel="0" collapsed="false">
      <c r="A32" s="93" t="s">
        <v>104</v>
      </c>
      <c r="B32" s="94"/>
      <c r="C32" s="95"/>
      <c r="D32" s="94"/>
      <c r="E32" s="94"/>
      <c r="F32" s="94"/>
      <c r="G32" s="94"/>
      <c r="H32" s="96"/>
      <c r="I32" s="97"/>
      <c r="J32" s="97"/>
      <c r="K32" s="97"/>
      <c r="L32" s="97"/>
      <c r="M32" s="98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BA32" s="97"/>
      <c r="BC32" s="97"/>
      <c r="BD32" s="97"/>
      <c r="BE32" s="97"/>
    </row>
    <row r="33" customFormat="false" ht="17.25" hidden="false" customHeight="true" outlineLevel="0" collapsed="false">
      <c r="A33" s="99" t="s">
        <v>105</v>
      </c>
      <c r="B33" s="100" t="n">
        <f aca="false">SUM(F6:F31,K6:K31,P6:P31)</f>
        <v>57</v>
      </c>
      <c r="C33" s="100"/>
      <c r="D33" s="101" t="s">
        <v>106</v>
      </c>
      <c r="E33" s="94"/>
      <c r="F33" s="94"/>
      <c r="G33" s="102"/>
      <c r="H33" s="103"/>
      <c r="I33" s="97"/>
      <c r="J33" s="97"/>
      <c r="K33" s="97"/>
      <c r="L33" s="97"/>
      <c r="M33" s="98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BA33" s="97"/>
      <c r="BC33" s="97"/>
      <c r="BD33" s="97"/>
      <c r="BE33" s="97"/>
    </row>
    <row r="34" customFormat="false" ht="17.25" hidden="false" customHeight="true" outlineLevel="0" collapsed="false">
      <c r="A34" s="104" t="s">
        <v>107</v>
      </c>
      <c r="B34" s="100" t="n">
        <f aca="false">SUM(U6:U31,Z6:Z31,AE6:AE31)</f>
        <v>132</v>
      </c>
      <c r="C34" s="100"/>
      <c r="D34" s="101" t="s">
        <v>106</v>
      </c>
      <c r="E34" s="94"/>
      <c r="F34" s="94"/>
      <c r="G34" s="94"/>
      <c r="H34" s="96"/>
      <c r="I34" s="97"/>
      <c r="J34" s="97"/>
      <c r="K34" s="97"/>
      <c r="L34" s="97"/>
      <c r="M34" s="98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BA34" s="97"/>
      <c r="BC34" s="97"/>
      <c r="BD34" s="97"/>
      <c r="BE34" s="97"/>
    </row>
    <row r="35" customFormat="false" ht="17.25" hidden="false" customHeight="true" outlineLevel="0" collapsed="false">
      <c r="A35" s="105" t="s">
        <v>108</v>
      </c>
      <c r="B35" s="106" t="n">
        <f aca="false">SUM(B33,B34)</f>
        <v>189</v>
      </c>
      <c r="C35" s="106"/>
      <c r="D35" s="107" t="s">
        <v>106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108" t="s">
        <v>109</v>
      </c>
    </row>
    <row r="38" customFormat="false" ht="17.25" hidden="false" customHeight="true" outlineLevel="0" collapsed="false">
      <c r="A38" s="2" t="s">
        <v>105</v>
      </c>
      <c r="B38" s="109" t="n">
        <f aca="false">SUM(AO6:AO31,AT6:AT31,AY6:AY31)</f>
        <v>77</v>
      </c>
      <c r="C38" s="109"/>
      <c r="D38" s="107" t="s">
        <v>106</v>
      </c>
      <c r="G38" s="2"/>
      <c r="L38" s="110"/>
    </row>
    <row r="39" customFormat="false" ht="17.25" hidden="false" customHeight="true" outlineLevel="0" collapsed="false">
      <c r="A39" s="2" t="s">
        <v>107</v>
      </c>
      <c r="B39" s="109" t="n">
        <f aca="false">SUM(BD6:BD31,BI6:BI31,BN6:BN31)</f>
        <v>88</v>
      </c>
      <c r="C39" s="109"/>
      <c r="D39" s="107" t="s">
        <v>106</v>
      </c>
    </row>
    <row r="40" customFormat="false" ht="17.25" hidden="false" customHeight="true" outlineLevel="0" collapsed="false">
      <c r="A40" s="2" t="s">
        <v>108</v>
      </c>
      <c r="B40" s="109" t="n">
        <f aca="false">SUM(B38,B39)</f>
        <v>165</v>
      </c>
      <c r="C40" s="109"/>
      <c r="D40" s="107" t="s">
        <v>106</v>
      </c>
    </row>
    <row r="41" customFormat="false" ht="17.25" hidden="false" customHeight="true" outlineLevel="0" collapsed="false"/>
    <row r="42" customFormat="false" ht="17.25" hidden="false" customHeight="true" outlineLevel="0" collapsed="false">
      <c r="A42" s="111" t="s">
        <v>110</v>
      </c>
      <c r="B42" s="112" t="n">
        <f aca="false">SUM(B35,B40)</f>
        <v>354</v>
      </c>
      <c r="C42" s="112"/>
      <c r="D42" s="113" t="s">
        <v>106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114"/>
    </row>
    <row r="45" customFormat="false" ht="17.25" hidden="false" customHeight="true" outlineLevel="0" collapsed="false">
      <c r="A45" s="114" t="s">
        <v>111</v>
      </c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5.6" hidden="false" customHeight="false" outlineLevel="0" collapsed="false">
      <c r="A48" s="114" t="s">
        <v>112</v>
      </c>
    </row>
  </sheetData>
  <mergeCells count="21">
    <mergeCell ref="A1:C1"/>
    <mergeCell ref="D1:N1"/>
    <mergeCell ref="S1:AG1"/>
    <mergeCell ref="B2:C2"/>
    <mergeCell ref="H2:N2"/>
    <mergeCell ref="S2:AG2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Y4"/>
  </mergeCells>
  <conditionalFormatting sqref="AB3 AB32:AB65536 BE1:BE3 AG3 BZ4 AG32:AG65536 BE32:BE65536 BY5:BY31 AK5:AK31 BT5:BT31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"/>
  <sheetViews>
    <sheetView showFormulas="false" showGridLines="true" showRowColHeaders="true" showZeros="true" rightToLeft="false" tabSelected="false" showOutlineSymbols="true" defaultGridColor="true" view="normal" topLeftCell="D1" colorId="64" zoomScale="79" zoomScaleNormal="79" zoomScalePageLayoutView="100" workbookViewId="0">
      <selection pane="topLeft" activeCell="Y16" activeCellId="0" sqref="Y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6.66"/>
    <col collapsed="false" customWidth="true" hidden="false" outlineLevel="0" max="4" min="3" style="0" width="2.55"/>
    <col collapsed="false" customWidth="true" hidden="false" outlineLevel="0" max="5" min="5" style="0" width="4.1"/>
    <col collapsed="false" customWidth="true" hidden="false" outlineLevel="0" max="6" min="6" style="0" width="2.99"/>
    <col collapsed="false" customWidth="true" hidden="false" outlineLevel="0" max="7" min="7" style="0" width="6.43"/>
    <col collapsed="false" customWidth="true" hidden="false" outlineLevel="0" max="8" min="8" style="0" width="4.55"/>
    <col collapsed="false" customWidth="true" hidden="false" outlineLevel="0" max="10" min="9" style="0" width="2.55"/>
    <col collapsed="false" customWidth="true" hidden="false" outlineLevel="0" max="11" min="11" style="0" width="2.99"/>
    <col collapsed="false" customWidth="true" hidden="false" outlineLevel="0" max="13" min="12" style="0" width="9.33"/>
    <col collapsed="false" customWidth="true" hidden="false" outlineLevel="0" max="15" min="14" style="0" width="2.55"/>
    <col collapsed="false" customWidth="true" hidden="false" outlineLevel="0" max="16" min="16" style="0" width="2.99"/>
    <col collapsed="false" customWidth="true" hidden="false" outlineLevel="0" max="17" min="17" style="0" width="6.43"/>
    <col collapsed="false" customWidth="true" hidden="false" outlineLevel="0" max="18" min="18" style="0" width="6.55"/>
    <col collapsed="false" customWidth="true" hidden="false" outlineLevel="0" max="20" min="19" style="0" width="2.55"/>
    <col collapsed="false" customWidth="true" hidden="false" outlineLevel="0" max="21" min="21" style="0" width="2.99"/>
    <col collapsed="false" customWidth="true" hidden="false" outlineLevel="0" max="22" min="22" style="0" width="9.33"/>
    <col collapsed="false" customWidth="true" hidden="false" outlineLevel="0" max="23" min="23" style="0" width="4.55"/>
    <col collapsed="false" customWidth="true" hidden="false" outlineLevel="0" max="24" min="24" style="0" width="4.99"/>
    <col collapsed="false" customWidth="true" hidden="false" outlineLevel="0" max="26" min="25" style="0" width="4.55"/>
    <col collapsed="false" customWidth="true" hidden="false" outlineLevel="0" max="27" min="27" style="0" width="2.66"/>
    <col collapsed="false" customWidth="true" hidden="false" outlineLevel="0" max="28" min="28" style="0" width="4.43"/>
    <col collapsed="false" customWidth="true" hidden="false" outlineLevel="0" max="29" min="29" style="0" width="2.66"/>
    <col collapsed="false" customWidth="true" hidden="false" outlineLevel="0" max="30" min="30" style="0" width="2.55"/>
    <col collapsed="false" customWidth="true" hidden="false" outlineLevel="0" max="31" min="31" style="0" width="2.99"/>
    <col collapsed="false" customWidth="true" hidden="false" outlineLevel="0" max="32" min="32" style="0" width="6.43"/>
    <col collapsed="false" customWidth="true" hidden="false" outlineLevel="0" max="33" min="33" style="0" width="4.55"/>
    <col collapsed="false" customWidth="true" hidden="false" outlineLevel="0" max="36" min="34" style="0" width="2.66"/>
    <col collapsed="false" customWidth="true" hidden="false" outlineLevel="0" max="37" min="37" style="0" width="6.43"/>
    <col collapsed="false" customWidth="true" hidden="false" outlineLevel="0" max="38" min="38" style="0" width="4.55"/>
    <col collapsed="false" customWidth="true" hidden="false" outlineLevel="0" max="39" min="39" style="0" width="3.32"/>
    <col collapsed="false" customWidth="true" hidden="false" outlineLevel="0" max="40" min="40" style="0" width="2.55"/>
    <col collapsed="false" customWidth="true" hidden="false" outlineLevel="0" max="41" min="41" style="0" width="2.66"/>
    <col collapsed="false" customWidth="true" hidden="false" outlineLevel="0" max="42" min="42" style="0" width="6.43"/>
    <col collapsed="false" customWidth="true" hidden="false" outlineLevel="0" max="43" min="43" style="0" width="4.55"/>
    <col collapsed="false" customWidth="true" hidden="false" outlineLevel="0" max="45" min="44" style="0" width="2.55"/>
    <col collapsed="false" customWidth="true" hidden="false" outlineLevel="0" max="46" min="46" style="0" width="2.66"/>
    <col collapsed="false" customWidth="true" hidden="false" outlineLevel="0" max="47" min="47" style="0" width="9.33"/>
    <col collapsed="false" customWidth="true" hidden="false" outlineLevel="0" max="48" min="48" style="0" width="4.55"/>
    <col collapsed="false" customWidth="true" hidden="false" outlineLevel="0" max="49" min="49" style="0" width="4.99"/>
    <col collapsed="false" customWidth="true" hidden="false" outlineLevel="0" max="50" min="50" style="0" width="4.55"/>
    <col collapsed="false" customWidth="true" hidden="false" outlineLevel="0" max="51" min="51" style="0" width="6.43"/>
    <col collapsed="false" customWidth="true" hidden="false" outlineLevel="0" max="52" min="52" style="0" width="2.66"/>
    <col collapsed="false" customWidth="true" hidden="false" outlineLevel="0" max="53" min="53" style="0" width="4.43"/>
    <col collapsed="false" customWidth="true" hidden="false" outlineLevel="0" max="54" min="54" style="0" width="4.55"/>
    <col collapsed="false" customWidth="true" hidden="false" outlineLevel="0" max="55" min="55" style="0" width="5.1"/>
    <col collapsed="false" customWidth="true" hidden="false" outlineLevel="0" max="56" min="56" style="0" width="7.88"/>
    <col collapsed="false" customWidth="true" hidden="false" outlineLevel="0" max="57" min="57" style="0" width="6.32"/>
  </cols>
  <sheetData>
    <row r="1" customFormat="false" ht="24.6" hidden="false" customHeight="false" outlineLevel="0" collapsed="false">
      <c r="A1" s="115" t="s">
        <v>0</v>
      </c>
      <c r="B1" s="116"/>
      <c r="C1" s="116"/>
      <c r="D1" s="6" t="s">
        <v>113</v>
      </c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9"/>
      <c r="R1" s="10" t="s">
        <v>2</v>
      </c>
      <c r="S1" s="117" t="s">
        <v>114</v>
      </c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"/>
      <c r="AH1" s="1"/>
      <c r="AI1" s="1"/>
      <c r="AJ1" s="1"/>
      <c r="AK1" s="1"/>
      <c r="AL1" s="1"/>
      <c r="AM1" s="1"/>
      <c r="AN1" s="4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2"/>
      <c r="BC1" s="12"/>
      <c r="BD1" s="12"/>
      <c r="BE1" s="12"/>
    </row>
    <row r="2" customFormat="false" ht="16.8" hidden="false" customHeight="false" outlineLevel="0" collapsed="false">
      <c r="A2" s="13" t="s">
        <v>4</v>
      </c>
      <c r="B2" s="118" t="s">
        <v>115</v>
      </c>
      <c r="C2" s="119"/>
      <c r="D2" s="15"/>
      <c r="E2" s="13" t="s">
        <v>6</v>
      </c>
      <c r="F2" s="9"/>
      <c r="G2" s="8"/>
      <c r="H2" s="120"/>
      <c r="I2" s="117" t="s">
        <v>116</v>
      </c>
      <c r="J2" s="117"/>
      <c r="K2" s="117"/>
      <c r="L2" s="117"/>
      <c r="M2" s="117"/>
      <c r="N2" s="117"/>
      <c r="O2" s="7"/>
      <c r="P2" s="17"/>
      <c r="Q2" s="9"/>
      <c r="R2" s="10" t="s">
        <v>8</v>
      </c>
      <c r="S2" s="117" t="s">
        <v>117</v>
      </c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"/>
      <c r="AH2" s="1"/>
      <c r="AI2" s="1"/>
      <c r="AJ2" s="1"/>
      <c r="AK2" s="1"/>
      <c r="AL2" s="1"/>
      <c r="AM2" s="1"/>
      <c r="AN2" s="4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2"/>
      <c r="BC2" s="12"/>
      <c r="BD2" s="12"/>
      <c r="BE2" s="12"/>
    </row>
    <row r="3" customFormat="false" ht="15" hidden="false" customHeight="false" outlineLevel="0" collapsed="false">
      <c r="A3" s="18"/>
      <c r="B3" s="18"/>
      <c r="C3" s="18"/>
      <c r="D3" s="19"/>
      <c r="E3" s="19"/>
      <c r="F3" s="20"/>
      <c r="G3" s="20"/>
      <c r="H3" s="21"/>
      <c r="I3" s="19"/>
      <c r="J3" s="19"/>
      <c r="K3" s="20"/>
      <c r="L3" s="20"/>
      <c r="M3" s="22"/>
      <c r="N3" s="23"/>
      <c r="O3" s="23"/>
      <c r="P3" s="24"/>
      <c r="Q3" s="24"/>
      <c r="R3" s="24"/>
      <c r="S3" s="23"/>
      <c r="T3" s="23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0"/>
      <c r="AG3" s="1"/>
      <c r="AH3" s="1"/>
      <c r="AI3" s="1"/>
      <c r="AJ3" s="1"/>
      <c r="AK3" s="1"/>
      <c r="AL3" s="1"/>
      <c r="AM3" s="1"/>
      <c r="AN3" s="4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24"/>
      <c r="BC3" s="24"/>
      <c r="BD3" s="24"/>
      <c r="BE3" s="20"/>
    </row>
    <row r="4" customFormat="false" ht="15.6" hidden="false" customHeight="false" outlineLevel="0" collapsed="false">
      <c r="A4" s="25"/>
      <c r="B4" s="26"/>
      <c r="C4" s="27"/>
      <c r="D4" s="28" t="s">
        <v>10</v>
      </c>
      <c r="E4" s="28"/>
      <c r="F4" s="28"/>
      <c r="G4" s="28"/>
      <c r="H4" s="28"/>
      <c r="I4" s="28" t="s">
        <v>11</v>
      </c>
      <c r="J4" s="28"/>
      <c r="K4" s="28"/>
      <c r="L4" s="28"/>
      <c r="M4" s="28"/>
      <c r="N4" s="29" t="s">
        <v>12</v>
      </c>
      <c r="O4" s="29"/>
      <c r="P4" s="29"/>
      <c r="Q4" s="29"/>
      <c r="R4" s="29"/>
      <c r="S4" s="28" t="s">
        <v>13</v>
      </c>
      <c r="T4" s="28"/>
      <c r="U4" s="28"/>
      <c r="V4" s="28"/>
      <c r="W4" s="28"/>
      <c r="X4" s="121" t="s">
        <v>16</v>
      </c>
      <c r="Y4" s="121"/>
      <c r="Z4" s="121"/>
      <c r="AA4" s="121"/>
      <c r="AB4" s="121"/>
      <c r="AC4" s="28" t="s">
        <v>14</v>
      </c>
      <c r="AD4" s="28"/>
      <c r="AE4" s="28"/>
      <c r="AF4" s="28"/>
      <c r="AG4" s="28"/>
      <c r="AH4" s="28" t="s">
        <v>15</v>
      </c>
      <c r="AI4" s="28"/>
      <c r="AJ4" s="28"/>
      <c r="AK4" s="28"/>
      <c r="AL4" s="28"/>
      <c r="AM4" s="29" t="s">
        <v>17</v>
      </c>
      <c r="AN4" s="29"/>
      <c r="AO4" s="29"/>
      <c r="AP4" s="29"/>
      <c r="AQ4" s="29"/>
      <c r="AR4" s="28" t="s">
        <v>18</v>
      </c>
      <c r="AS4" s="28"/>
      <c r="AT4" s="28"/>
      <c r="AU4" s="28"/>
      <c r="AV4" s="28"/>
      <c r="AW4" s="121" t="s">
        <v>23</v>
      </c>
      <c r="AX4" s="121"/>
      <c r="AY4" s="121"/>
      <c r="AZ4" s="121"/>
      <c r="BA4" s="121"/>
      <c r="BB4" s="32" t="s">
        <v>24</v>
      </c>
      <c r="BC4" s="32"/>
      <c r="BD4" s="32"/>
      <c r="BE4" s="32"/>
    </row>
    <row r="5" customFormat="false" ht="101.4" hidden="false" customHeight="false" outlineLevel="0" collapsed="false">
      <c r="A5" s="34" t="s">
        <v>25</v>
      </c>
      <c r="B5" s="35" t="s">
        <v>26</v>
      </c>
      <c r="C5" s="36" t="s">
        <v>27</v>
      </c>
      <c r="D5" s="37" t="s">
        <v>28</v>
      </c>
      <c r="E5" s="38" t="s">
        <v>29</v>
      </c>
      <c r="F5" s="38" t="s">
        <v>30</v>
      </c>
      <c r="G5" s="39" t="s">
        <v>31</v>
      </c>
      <c r="H5" s="40" t="s">
        <v>32</v>
      </c>
      <c r="I5" s="41" t="s">
        <v>28</v>
      </c>
      <c r="J5" s="38" t="s">
        <v>29</v>
      </c>
      <c r="K5" s="38" t="s">
        <v>30</v>
      </c>
      <c r="L5" s="39" t="s">
        <v>33</v>
      </c>
      <c r="M5" s="42" t="s">
        <v>32</v>
      </c>
      <c r="N5" s="43" t="s">
        <v>28</v>
      </c>
      <c r="O5" s="38" t="s">
        <v>29</v>
      </c>
      <c r="P5" s="38" t="s">
        <v>30</v>
      </c>
      <c r="Q5" s="39" t="s">
        <v>31</v>
      </c>
      <c r="R5" s="40" t="s">
        <v>34</v>
      </c>
      <c r="S5" s="41" t="s">
        <v>28</v>
      </c>
      <c r="T5" s="38" t="s">
        <v>29</v>
      </c>
      <c r="U5" s="38" t="s">
        <v>30</v>
      </c>
      <c r="V5" s="39" t="s">
        <v>33</v>
      </c>
      <c r="W5" s="44" t="s">
        <v>35</v>
      </c>
      <c r="X5" s="45" t="s">
        <v>36</v>
      </c>
      <c r="Y5" s="46" t="s">
        <v>37</v>
      </c>
      <c r="Z5" s="47" t="s">
        <v>38</v>
      </c>
      <c r="AA5" s="48" t="s">
        <v>39</v>
      </c>
      <c r="AB5" s="49" t="s">
        <v>40</v>
      </c>
      <c r="AC5" s="41" t="s">
        <v>28</v>
      </c>
      <c r="AD5" s="38" t="s">
        <v>29</v>
      </c>
      <c r="AE5" s="38" t="s">
        <v>30</v>
      </c>
      <c r="AF5" s="39" t="s">
        <v>31</v>
      </c>
      <c r="AG5" s="40" t="s">
        <v>32</v>
      </c>
      <c r="AH5" s="41" t="s">
        <v>28</v>
      </c>
      <c r="AI5" s="38" t="s">
        <v>29</v>
      </c>
      <c r="AJ5" s="38" t="s">
        <v>30</v>
      </c>
      <c r="AK5" s="39" t="s">
        <v>33</v>
      </c>
      <c r="AL5" s="42" t="s">
        <v>32</v>
      </c>
      <c r="AM5" s="43" t="s">
        <v>28</v>
      </c>
      <c r="AN5" s="38" t="s">
        <v>29</v>
      </c>
      <c r="AO5" s="38" t="s">
        <v>30</v>
      </c>
      <c r="AP5" s="39" t="s">
        <v>31</v>
      </c>
      <c r="AQ5" s="40" t="s">
        <v>34</v>
      </c>
      <c r="AR5" s="41" t="s">
        <v>28</v>
      </c>
      <c r="AS5" s="38" t="s">
        <v>29</v>
      </c>
      <c r="AT5" s="38" t="s">
        <v>30</v>
      </c>
      <c r="AU5" s="39" t="s">
        <v>33</v>
      </c>
      <c r="AV5" s="44" t="s">
        <v>35</v>
      </c>
      <c r="AW5" s="45" t="s">
        <v>41</v>
      </c>
      <c r="AX5" s="46" t="s">
        <v>42</v>
      </c>
      <c r="AY5" s="47" t="s">
        <v>43</v>
      </c>
      <c r="AZ5" s="48" t="s">
        <v>44</v>
      </c>
      <c r="BA5" s="49" t="s">
        <v>40</v>
      </c>
      <c r="BB5" s="50" t="s">
        <v>45</v>
      </c>
      <c r="BC5" s="51" t="s">
        <v>46</v>
      </c>
      <c r="BD5" s="49" t="s">
        <v>47</v>
      </c>
      <c r="BE5" s="52" t="s">
        <v>48</v>
      </c>
    </row>
    <row r="6" customFormat="false" ht="15.6" hidden="false" customHeight="false" outlineLevel="0" collapsed="false">
      <c r="A6" s="53" t="s">
        <v>118</v>
      </c>
      <c r="B6" s="54" t="s">
        <v>119</v>
      </c>
      <c r="C6" s="55" t="n">
        <v>17</v>
      </c>
      <c r="D6" s="82" t="n">
        <v>16</v>
      </c>
      <c r="E6" s="57" t="s">
        <v>51</v>
      </c>
      <c r="F6" s="83" t="n">
        <v>20</v>
      </c>
      <c r="G6" s="83" t="n">
        <f aca="false">5+121+128+134+137+128+141+152+122+125+128+102+149+118+112</f>
        <v>1802</v>
      </c>
      <c r="H6" s="84" t="n">
        <v>2</v>
      </c>
      <c r="I6" s="122" t="s">
        <v>52</v>
      </c>
      <c r="J6" s="60" t="s">
        <v>68</v>
      </c>
      <c r="K6" s="58" t="n">
        <v>16</v>
      </c>
      <c r="L6" s="58" t="n">
        <f aca="false">104+151+156+109+152+120+128+169+173+124</f>
        <v>1386</v>
      </c>
      <c r="M6" s="85" t="n">
        <v>1</v>
      </c>
      <c r="N6" s="122" t="s">
        <v>120</v>
      </c>
      <c r="O6" s="60" t="s">
        <v>54</v>
      </c>
      <c r="P6" s="58" t="n">
        <v>31</v>
      </c>
      <c r="Q6" s="58" t="n">
        <f aca="false">147+122+164+3+160+138+148+131+132+140+136+132+123+158+132+144+115+110+159+131+134+134+115+132+121+144+126+137+110</f>
        <v>3778</v>
      </c>
      <c r="R6" s="59" t="n">
        <v>1</v>
      </c>
      <c r="S6" s="62" t="s">
        <v>69</v>
      </c>
      <c r="T6" s="57" t="s">
        <v>66</v>
      </c>
      <c r="U6" s="58" t="n">
        <v>8</v>
      </c>
      <c r="V6" s="58" t="n">
        <f aca="false">164+137+116+115+140+102</f>
        <v>774</v>
      </c>
      <c r="W6" s="63" t="n">
        <v>1</v>
      </c>
      <c r="X6" s="64" t="n">
        <f aca="false">SUM(Q6,V6,L6,G6)</f>
        <v>7740</v>
      </c>
      <c r="Y6" s="65" t="n">
        <f aca="false">SUM(P6,U6,K6,F6)</f>
        <v>75</v>
      </c>
      <c r="Z6" s="66" t="n">
        <f aca="false">SUM(R6,W6,M6,H6)</f>
        <v>5</v>
      </c>
      <c r="AA6" s="67" t="n">
        <v>1</v>
      </c>
      <c r="AB6" s="68"/>
      <c r="AC6" s="86" t="n">
        <v>15</v>
      </c>
      <c r="AD6" s="57" t="s">
        <v>51</v>
      </c>
      <c r="AE6" s="83" t="n">
        <v>19</v>
      </c>
      <c r="AF6" s="83" t="n">
        <f aca="false">125+136+111+136+145+140+163+125+130+132+125+171+132+149+110+100+135</f>
        <v>2265</v>
      </c>
      <c r="AG6" s="59" t="n">
        <v>1</v>
      </c>
      <c r="AH6" s="82" t="n">
        <v>6</v>
      </c>
      <c r="AI6" s="71" t="s">
        <v>68</v>
      </c>
      <c r="AJ6" s="83" t="n">
        <v>2</v>
      </c>
      <c r="AK6" s="83" t="n">
        <f aca="false">250+136</f>
        <v>386</v>
      </c>
      <c r="AL6" s="61" t="n">
        <v>1</v>
      </c>
      <c r="AM6" s="60" t="s">
        <v>121</v>
      </c>
      <c r="AN6" s="57" t="s">
        <v>54</v>
      </c>
      <c r="AO6" s="58" t="n">
        <v>8</v>
      </c>
      <c r="AP6" s="58" t="n">
        <f aca="false">124+142+130+131+126+3</f>
        <v>656</v>
      </c>
      <c r="AQ6" s="70" t="n">
        <v>1</v>
      </c>
      <c r="AR6" s="62"/>
      <c r="AS6" s="57" t="s">
        <v>66</v>
      </c>
      <c r="AT6" s="58" t="n">
        <v>1</v>
      </c>
      <c r="AU6" s="58" t="n">
        <v>1</v>
      </c>
      <c r="AV6" s="72" t="n">
        <v>1</v>
      </c>
      <c r="AW6" s="64" t="n">
        <f aca="false">SUM(AP6,AU6,AK6,AF6)</f>
        <v>3308</v>
      </c>
      <c r="AX6" s="65" t="n">
        <f aca="false">SUM(AO6,AT6,AJ6,AE6)</f>
        <v>30</v>
      </c>
      <c r="AY6" s="66" t="n">
        <f aca="false">SUM(AQ6,AV6,AL6,AG6)</f>
        <v>4</v>
      </c>
      <c r="AZ6" s="67" t="n">
        <v>1</v>
      </c>
      <c r="BA6" s="68"/>
      <c r="BB6" s="73" t="n">
        <f aca="false">SUM(Z6,AY6)</f>
        <v>9</v>
      </c>
      <c r="BC6" s="74" t="n">
        <f aca="false">SUM(Y6,AX6)</f>
        <v>105</v>
      </c>
      <c r="BD6" s="75" t="n">
        <f aca="false">SUM(X6,AW6)</f>
        <v>11048</v>
      </c>
      <c r="BE6" s="76" t="n">
        <v>1</v>
      </c>
    </row>
    <row r="7" customFormat="false" ht="15.6" hidden="false" customHeight="false" outlineLevel="0" collapsed="false">
      <c r="A7" s="53" t="s">
        <v>118</v>
      </c>
      <c r="B7" s="54" t="s">
        <v>122</v>
      </c>
      <c r="C7" s="55" t="n">
        <v>11</v>
      </c>
      <c r="D7" s="56" t="n">
        <v>7</v>
      </c>
      <c r="E7" s="57" t="s">
        <v>51</v>
      </c>
      <c r="F7" s="58" t="n">
        <v>24</v>
      </c>
      <c r="G7" s="58" t="n">
        <f aca="false">211+182+170+130+145+123+119+112+110+111+101+103+120+145+151+110+130+141+108+119+132+101+2</f>
        <v>2876</v>
      </c>
      <c r="H7" s="59" t="n">
        <v>1</v>
      </c>
      <c r="I7" s="60" t="s">
        <v>121</v>
      </c>
      <c r="J7" s="60" t="s">
        <v>68</v>
      </c>
      <c r="K7" s="58" t="n">
        <v>11</v>
      </c>
      <c r="L7" s="58" t="n">
        <f aca="false">103+151+133+162+201+110+105+100</f>
        <v>1065</v>
      </c>
      <c r="M7" s="61" t="n">
        <v>2</v>
      </c>
      <c r="N7" s="60" t="s">
        <v>60</v>
      </c>
      <c r="O7" s="60" t="s">
        <v>54</v>
      </c>
      <c r="P7" s="58" t="n">
        <v>18</v>
      </c>
      <c r="Q7" s="58" t="n">
        <f aca="false">251+151+155+142+116+122+102+103+181+139+153+131+128+101+127+116</f>
        <v>2218</v>
      </c>
      <c r="R7" s="70" t="n">
        <v>3</v>
      </c>
      <c r="S7" s="62" t="s">
        <v>121</v>
      </c>
      <c r="T7" s="57" t="s">
        <v>66</v>
      </c>
      <c r="U7" s="58" t="n">
        <v>7</v>
      </c>
      <c r="V7" s="58" t="n">
        <f aca="false">239+172+108+4</f>
        <v>523</v>
      </c>
      <c r="W7" s="63" t="n">
        <v>2</v>
      </c>
      <c r="X7" s="64" t="n">
        <f aca="false">SUM(Q7,V7,L7,G7)</f>
        <v>6682</v>
      </c>
      <c r="Y7" s="65" t="n">
        <f aca="false">SUM(P7,U7,K7,F7)</f>
        <v>60</v>
      </c>
      <c r="Z7" s="66" t="n">
        <f aca="false">SUM(R7,W7,M7,H7)</f>
        <v>8</v>
      </c>
      <c r="AA7" s="67" t="n">
        <v>2</v>
      </c>
      <c r="AB7" s="68"/>
      <c r="AC7" s="69" t="n">
        <v>0</v>
      </c>
      <c r="AD7" s="57" t="s">
        <v>123</v>
      </c>
      <c r="AE7" s="58" t="n">
        <v>0</v>
      </c>
      <c r="AF7" s="58" t="n">
        <v>0</v>
      </c>
      <c r="AG7" s="59" t="n">
        <v>3</v>
      </c>
      <c r="AH7" s="56" t="n">
        <v>0</v>
      </c>
      <c r="AI7" s="92" t="n">
        <v>0</v>
      </c>
      <c r="AJ7" s="58" t="n">
        <v>0</v>
      </c>
      <c r="AK7" s="58" t="n">
        <v>0</v>
      </c>
      <c r="AL7" s="61" t="n">
        <v>3</v>
      </c>
      <c r="AM7" s="60" t="s">
        <v>123</v>
      </c>
      <c r="AN7" s="57" t="s">
        <v>123</v>
      </c>
      <c r="AO7" s="58" t="n">
        <v>0</v>
      </c>
      <c r="AP7" s="58" t="n">
        <v>0</v>
      </c>
      <c r="AQ7" s="59" t="n">
        <v>3</v>
      </c>
      <c r="AR7" s="62" t="s">
        <v>123</v>
      </c>
      <c r="AS7" s="57" t="s">
        <v>123</v>
      </c>
      <c r="AT7" s="58" t="n">
        <v>0</v>
      </c>
      <c r="AU7" s="58" t="n">
        <v>0</v>
      </c>
      <c r="AV7" s="63" t="n">
        <v>3</v>
      </c>
      <c r="AW7" s="64" t="n">
        <f aca="false">SUM(AP7,AU7,AK7,AF7)</f>
        <v>0</v>
      </c>
      <c r="AX7" s="65" t="n">
        <f aca="false">SUM(AO7,AT7,AJ7,AE7)</f>
        <v>0</v>
      </c>
      <c r="AY7" s="66" t="n">
        <f aca="false">SUM(AQ7,AV7,AL7,AG7)</f>
        <v>12</v>
      </c>
      <c r="AZ7" s="67" t="n">
        <v>3</v>
      </c>
      <c r="BA7" s="68"/>
      <c r="BB7" s="73" t="n">
        <f aca="false">SUM(Z7,AY7)</f>
        <v>20</v>
      </c>
      <c r="BC7" s="74" t="n">
        <f aca="false">SUM(Y7,AX7)</f>
        <v>60</v>
      </c>
      <c r="BD7" s="75" t="n">
        <f aca="false">SUM(X7,AW7)</f>
        <v>6682</v>
      </c>
      <c r="BE7" s="78" t="n">
        <v>3</v>
      </c>
    </row>
    <row r="8" customFormat="false" ht="15.6" hidden="false" customHeight="false" outlineLevel="0" collapsed="false">
      <c r="A8" s="53" t="s">
        <v>118</v>
      </c>
      <c r="B8" s="54" t="s">
        <v>124</v>
      </c>
      <c r="C8" s="55" t="n">
        <v>19</v>
      </c>
      <c r="D8" s="56" t="n">
        <v>11</v>
      </c>
      <c r="E8" s="57" t="s">
        <v>51</v>
      </c>
      <c r="F8" s="58" t="n">
        <v>19</v>
      </c>
      <c r="G8" s="58" t="n">
        <f aca="false">157+124+139+112+108+134+126+120+149+120+103+116+108</f>
        <v>1616</v>
      </c>
      <c r="H8" s="59" t="n">
        <v>3</v>
      </c>
      <c r="I8" s="60" t="s">
        <v>61</v>
      </c>
      <c r="J8" s="60" t="s">
        <v>68</v>
      </c>
      <c r="K8" s="58" t="n">
        <v>9</v>
      </c>
      <c r="L8" s="58" t="n">
        <f aca="false">120+120+138+117</f>
        <v>495</v>
      </c>
      <c r="M8" s="61" t="n">
        <v>3</v>
      </c>
      <c r="N8" s="60" t="s">
        <v>55</v>
      </c>
      <c r="O8" s="60" t="s">
        <v>54</v>
      </c>
      <c r="P8" s="58" t="n">
        <v>25</v>
      </c>
      <c r="Q8" s="58" t="n">
        <f aca="false">156+158+225+231+161+151+105+159+173+115+111+103+152+132+145+128+135+131+131+122+169+109</f>
        <v>3202</v>
      </c>
      <c r="R8" s="70" t="n">
        <v>2</v>
      </c>
      <c r="S8" s="62" t="s">
        <v>61</v>
      </c>
      <c r="T8" s="57" t="s">
        <v>66</v>
      </c>
      <c r="U8" s="58" t="n">
        <v>11</v>
      </c>
      <c r="V8" s="58" t="n">
        <v>111</v>
      </c>
      <c r="W8" s="72" t="n">
        <v>3</v>
      </c>
      <c r="X8" s="64" t="n">
        <f aca="false">SUM(Q8,V8,L8,G8)</f>
        <v>5424</v>
      </c>
      <c r="Y8" s="65" t="n">
        <f aca="false">SUM(P8,U8,K8,F8)</f>
        <v>64</v>
      </c>
      <c r="Z8" s="66" t="n">
        <f aca="false">SUM(R8,W8,M8,H8)</f>
        <v>11</v>
      </c>
      <c r="AA8" s="67" t="n">
        <v>3</v>
      </c>
      <c r="AB8" s="68"/>
      <c r="AC8" s="69" t="n">
        <v>16</v>
      </c>
      <c r="AD8" s="57" t="s">
        <v>51</v>
      </c>
      <c r="AE8" s="58" t="n">
        <v>14</v>
      </c>
      <c r="AF8" s="58" t="n">
        <f aca="false">171+161+163+149+136+145+133+126+131+100+137+102</f>
        <v>1654</v>
      </c>
      <c r="AG8" s="59" t="n">
        <v>2</v>
      </c>
      <c r="AH8" s="56" t="n">
        <v>7</v>
      </c>
      <c r="AI8" s="71" t="s">
        <v>68</v>
      </c>
      <c r="AJ8" s="58" t="n">
        <v>1</v>
      </c>
      <c r="AK8" s="58" t="n">
        <v>1</v>
      </c>
      <c r="AL8" s="61" t="n">
        <v>2</v>
      </c>
      <c r="AM8" s="60" t="s">
        <v>121</v>
      </c>
      <c r="AN8" s="57" t="s">
        <v>54</v>
      </c>
      <c r="AO8" s="58" t="n">
        <v>3</v>
      </c>
      <c r="AP8" s="58" t="n">
        <v>3</v>
      </c>
      <c r="AQ8" s="59" t="n">
        <v>2</v>
      </c>
      <c r="AR8" s="62"/>
      <c r="AS8" s="57" t="s">
        <v>66</v>
      </c>
      <c r="AT8" s="58" t="n">
        <v>0</v>
      </c>
      <c r="AU8" s="58" t="n">
        <v>0</v>
      </c>
      <c r="AV8" s="63" t="n">
        <v>2</v>
      </c>
      <c r="AW8" s="64" t="n">
        <f aca="false">SUM(AP8,AU8,AK8,AF8)</f>
        <v>1658</v>
      </c>
      <c r="AX8" s="65" t="n">
        <f aca="false">SUM(AO8,AT8,AJ8,AE8)</f>
        <v>18</v>
      </c>
      <c r="AY8" s="66" t="n">
        <f aca="false">SUM(AQ8,AV8,AL8,AG8)</f>
        <v>8</v>
      </c>
      <c r="AZ8" s="67" t="n">
        <v>2</v>
      </c>
      <c r="BA8" s="68"/>
      <c r="BB8" s="73" t="n">
        <f aca="false">SUM(Z8,AY8)</f>
        <v>19</v>
      </c>
      <c r="BC8" s="74" t="n">
        <f aca="false">SUM(Y8,AX8)</f>
        <v>82</v>
      </c>
      <c r="BD8" s="75" t="n">
        <f aca="false">SUM(X8,AW8)</f>
        <v>7082</v>
      </c>
      <c r="BE8" s="78" t="n">
        <v>2</v>
      </c>
    </row>
  </sheetData>
  <mergeCells count="15">
    <mergeCell ref="D1:N1"/>
    <mergeCell ref="S1:AF1"/>
    <mergeCell ref="I2:N2"/>
    <mergeCell ref="S2:AF2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E4"/>
  </mergeCells>
  <conditionalFormatting sqref="AA3:AA8 AF3">
    <cfRule type="cellIs" priority="2" operator="between" aboveAverage="0" equalAverage="0" bottom="0" percent="0" rank="0" text="" dxfId="1">
      <formula>1</formula>
      <formula>3</formula>
    </cfRule>
  </conditionalFormatting>
  <conditionalFormatting sqref="BE1:BE8">
    <cfRule type="cellIs" priority="3" operator="between" aboveAverage="0" equalAverage="0" bottom="0" percent="0" rank="0" text="" dxfId="2">
      <formula>1</formula>
      <formula>3</formula>
    </cfRule>
  </conditionalFormatting>
  <conditionalFormatting sqref="AZ4:AZ8">
    <cfRule type="cellIs" priority="4" operator="between" aboveAverage="0" equalAverage="0" bottom="0" percent="0" rank="0" text="" dxfId="3">
      <formula>1</formula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0T08:05:35Z</dcterms:created>
  <dc:creator>franha</dc:creator>
  <dc:description/>
  <dc:language>en-US</dc:language>
  <cp:lastModifiedBy>MO Mladá Boleslav</cp:lastModifiedBy>
  <cp:lastPrinted>2018-07-07T16:46:17Z</cp:lastPrinted>
  <dcterms:modified xsi:type="dcterms:W3CDTF">2024-08-25T18:34:25Z</dcterms:modified>
  <cp:revision>0</cp:revision>
  <dc:subject/>
  <dc:title/>
</cp:coreProperties>
</file>